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ttRes" vbProcedure="false">Sheet1!$E$5</definedName>
    <definedName function="false" hidden="false" name="CL" vbProcedure="false">Sheet1!$E$7</definedName>
    <definedName function="false" hidden="false" name="F" vbProcedure="false">Sheet3!$3:$3</definedName>
    <definedName function="false" hidden="false" name="RL" vbProcedure="false">Sheet1!$E$6</definedName>
    <definedName function="false" hidden="false" name="Rp" vbProcedure="false">Sheet3!$C:$C</definedName>
    <definedName function="false" hidden="false" name="Rs" vbProcedure="false">Sheet3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ttenuation Curve Calculator</t>
  </si>
  <si>
    <t xml:space="preserve">Choose attenuator resistance, kOhm</t>
  </si>
  <si>
    <t xml:space="preserve">kOhm</t>
  </si>
  <si>
    <t xml:space="preserve">Load resistance, kOhm</t>
  </si>
  <si>
    <t xml:space="preserve">Load capacitance, pF</t>
  </si>
  <si>
    <t xml:space="preserve">pF</t>
  </si>
  <si>
    <t xml:space="preserve">Above</t>
  </si>
  <si>
    <t xml:space="preserve">Below</t>
  </si>
  <si>
    <t xml:space="preserve">R23</t>
  </si>
  <si>
    <t xml:space="preserve">R22</t>
  </si>
  <si>
    <t xml:space="preserve">R21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Step no.</t>
  </si>
  <si>
    <t xml:space="preserve">Rs</t>
  </si>
  <si>
    <t xml:space="preserve">Rp</t>
  </si>
  <si>
    <t xml:space="preserve">0.01Hz</t>
  </si>
  <si>
    <t xml:space="preserve">0.0316Hz</t>
  </si>
  <si>
    <t xml:space="preserve">0.1Hz</t>
  </si>
  <si>
    <t xml:space="preserve">0.316Hz</t>
  </si>
  <si>
    <t xml:space="preserve">1Hz</t>
  </si>
  <si>
    <t xml:space="preserve">3.16Hz</t>
  </si>
  <si>
    <t xml:space="preserve">10Hz</t>
  </si>
  <si>
    <t xml:space="preserve">31.6HZ</t>
  </si>
  <si>
    <t xml:space="preserve">100Hz</t>
  </si>
  <si>
    <t xml:space="preserve">316Hz</t>
  </si>
  <si>
    <t xml:space="preserve">1kHz</t>
  </si>
  <si>
    <t xml:space="preserve">3.16kHz</t>
  </si>
  <si>
    <t xml:space="preserve">10kHz</t>
  </si>
  <si>
    <t xml:space="preserve">31.6kHz</t>
  </si>
  <si>
    <t xml:space="preserve">100kHz</t>
  </si>
  <si>
    <t xml:space="preserve">316kHz</t>
  </si>
  <si>
    <t xml:space="preserve">1MHz</t>
  </si>
  <si>
    <t xml:space="preserve">3.16MHz</t>
  </si>
  <si>
    <t xml:space="preserve">10MHz</t>
  </si>
  <si>
    <t xml:space="preserve">31.6MHz</t>
  </si>
  <si>
    <t xml:space="preserve">100M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;;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8"/>
      <name val="Bodoni PosterItalic"/>
      <family val="1"/>
    </font>
    <font>
      <b val="true"/>
      <sz val="10"/>
      <name val="Arial"/>
      <family val="2"/>
    </font>
    <font>
      <sz val="9"/>
      <name val="Arial"/>
      <family val="2"/>
    </font>
    <font>
      <sz val="11.25"/>
      <name val="Arial"/>
      <family val="2"/>
    </font>
    <font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  <font>
      <sz val="8"/>
      <name val="Arial"/>
      <family val="0"/>
    </font>
    <font>
      <sz val="10"/>
      <name val="Courier New"/>
      <family val="3"/>
    </font>
    <font>
      <sz val="12"/>
      <color rgb="FF000000"/>
      <name val="Courier New"/>
      <family val="0"/>
    </font>
    <font>
      <sz val="8"/>
      <name val="Courier New"/>
      <family val="0"/>
    </font>
    <font>
      <sz val="8"/>
      <name val="Courier New"/>
      <family val="3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031814711123"/>
          <c:y val="0.170652173913043"/>
          <c:w val="0.639093917027233"/>
          <c:h val="0.735033444816054"/>
        </c:manualLayout>
      </c:layout>
      <c:lineChart>
        <c:grouping val="standard"/>
        <c:varyColors val="0"/>
        <c:ser>
          <c:idx val="0"/>
          <c:order val="0"/>
          <c:tx>
            <c:strRef>
              <c:f>"STEP -2dB"</c:f>
              <c:strCache>
                <c:ptCount val="1"/>
                <c:pt idx="0">
                  <c:v>STEP -2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4:$Y$4</c:f>
              <c:numCache>
                <c:formatCode>General</c:formatCode>
                <c:ptCount val="21"/>
                <c:pt idx="0">
                  <c:v>-2.13309661062237</c:v>
                </c:pt>
                <c:pt idx="1">
                  <c:v>-2.13309661062239</c:v>
                </c:pt>
                <c:pt idx="2">
                  <c:v>-2.13309661062255</c:v>
                </c:pt>
                <c:pt idx="3">
                  <c:v>-2.13309661062417</c:v>
                </c:pt>
                <c:pt idx="4">
                  <c:v>-2.13309661064036</c:v>
                </c:pt>
                <c:pt idx="5">
                  <c:v>-2.13309661080228</c:v>
                </c:pt>
                <c:pt idx="6">
                  <c:v>-2.13309661242143</c:v>
                </c:pt>
                <c:pt idx="7">
                  <c:v>-2.13309662861294</c:v>
                </c:pt>
                <c:pt idx="8">
                  <c:v>-2.13309679052803</c:v>
                </c:pt>
                <c:pt idx="9">
                  <c:v>-2.13309840967868</c:v>
                </c:pt>
                <c:pt idx="10">
                  <c:v>-2.13311460115198</c:v>
                </c:pt>
                <c:pt idx="11">
                  <c:v>-2.13327651256493</c:v>
                </c:pt>
                <c:pt idx="12">
                  <c:v>-2.13489529478469</c:v>
                </c:pt>
                <c:pt idx="13">
                  <c:v>-2.15105001729254</c:v>
                </c:pt>
                <c:pt idx="14">
                  <c:v>-2.30937581237378</c:v>
                </c:pt>
                <c:pt idx="15">
                  <c:v>-3.63835268384253</c:v>
                </c:pt>
                <c:pt idx="16">
                  <c:v>-9.24482366107946</c:v>
                </c:pt>
                <c:pt idx="17">
                  <c:v>-18.4092957830022</c:v>
                </c:pt>
                <c:pt idx="18">
                  <c:v>-28.3161732652231</c:v>
                </c:pt>
                <c:pt idx="19">
                  <c:v>-38.3067502428729</c:v>
                </c:pt>
                <c:pt idx="20">
                  <c:v>-48.30580681516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EP -4dB"</c:f>
              <c:strCache>
                <c:ptCount val="1"/>
                <c:pt idx="0">
                  <c:v>STEP -4d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5:$Y$5</c:f>
              <c:numCache>
                <c:formatCode>General</c:formatCode>
                <c:ptCount val="21"/>
                <c:pt idx="0">
                  <c:v>-4.21338322522421</c:v>
                </c:pt>
                <c:pt idx="1">
                  <c:v>-4.21338322522424</c:v>
                </c:pt>
                <c:pt idx="2">
                  <c:v>-4.21338322522457</c:v>
                </c:pt>
                <c:pt idx="3">
                  <c:v>-4.21338322522783</c:v>
                </c:pt>
                <c:pt idx="4">
                  <c:v>-4.2133832252605</c:v>
                </c:pt>
                <c:pt idx="5">
                  <c:v>-4.21338322558721</c:v>
                </c:pt>
                <c:pt idx="6">
                  <c:v>-4.21338322885425</c:v>
                </c:pt>
                <c:pt idx="7">
                  <c:v>-4.21338326152464</c:v>
                </c:pt>
                <c:pt idx="8">
                  <c:v>-4.21338358822861</c:v>
                </c:pt>
                <c:pt idx="9">
                  <c:v>-4.21338685526688</c:v>
                </c:pt>
                <c:pt idx="10">
                  <c:v>-4.21341952551445</c:v>
                </c:pt>
                <c:pt idx="11">
                  <c:v>-4.21374621447372</c:v>
                </c:pt>
                <c:pt idx="12">
                  <c:v>-4.21701175318053</c:v>
                </c:pt>
                <c:pt idx="13">
                  <c:v>-4.24953279891745</c:v>
                </c:pt>
                <c:pt idx="14">
                  <c:v>-4.5620124950182</c:v>
                </c:pt>
                <c:pt idx="15">
                  <c:v>-6.85175176907631</c:v>
                </c:pt>
                <c:pt idx="16">
                  <c:v>-13.9254390130146</c:v>
                </c:pt>
                <c:pt idx="17">
                  <c:v>-23.4863093940566</c:v>
                </c:pt>
                <c:pt idx="18">
                  <c:v>-33.4398519830409</c:v>
                </c:pt>
                <c:pt idx="19">
                  <c:v>-43.4351787914817</c:v>
                </c:pt>
                <c:pt idx="20">
                  <c:v>-53.43471119563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TEP -6dB"</c:f>
              <c:strCache>
                <c:ptCount val="1"/>
                <c:pt idx="0">
                  <c:v>STEP -6d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:$Y$6</c:f>
              <c:numCache>
                <c:formatCode>General</c:formatCode>
                <c:ptCount val="21"/>
                <c:pt idx="0">
                  <c:v>-6.23516196278326</c:v>
                </c:pt>
                <c:pt idx="1">
                  <c:v>-6.2351619627833</c:v>
                </c:pt>
                <c:pt idx="2">
                  <c:v>-6.23516196278368</c:v>
                </c:pt>
                <c:pt idx="3">
                  <c:v>-6.23516196278742</c:v>
                </c:pt>
                <c:pt idx="4">
                  <c:v>-6.23516196282488</c:v>
                </c:pt>
                <c:pt idx="5">
                  <c:v>-6.23516196319943</c:v>
                </c:pt>
                <c:pt idx="6">
                  <c:v>-6.23516196694496</c:v>
                </c:pt>
                <c:pt idx="7">
                  <c:v>-6.23516200440024</c:v>
                </c:pt>
                <c:pt idx="8">
                  <c:v>-6.23516237895308</c:v>
                </c:pt>
                <c:pt idx="9">
                  <c:v>-6.23516612447963</c:v>
                </c:pt>
                <c:pt idx="10">
                  <c:v>-6.23520357956746</c:v>
                </c:pt>
                <c:pt idx="11">
                  <c:v>-6.23557811268042</c:v>
                </c:pt>
                <c:pt idx="12">
                  <c:v>-6.23932166840786</c:v>
                </c:pt>
                <c:pt idx="13">
                  <c:v>-6.27658081035685</c:v>
                </c:pt>
                <c:pt idx="14">
                  <c:v>-6.63258052779783</c:v>
                </c:pt>
                <c:pt idx="15">
                  <c:v>-9.15387982022753</c:v>
                </c:pt>
                <c:pt idx="16">
                  <c:v>-16.48111228562</c:v>
                </c:pt>
                <c:pt idx="17">
                  <c:v>-26.0951108496689</c:v>
                </c:pt>
                <c:pt idx="18">
                  <c:v>-36.0545545644856</c:v>
                </c:pt>
                <c:pt idx="19">
                  <c:v>-46.0504780276452</c:v>
                </c:pt>
                <c:pt idx="20">
                  <c:v>-56.05007016342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STEP -8dB"</c:f>
              <c:strCache>
                <c:ptCount val="1"/>
                <c:pt idx="0">
                  <c:v>STEP -8d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7:$Y$7</c:f>
              <c:numCache>
                <c:formatCode>General</c:formatCode>
                <c:ptCount val="21"/>
                <c:pt idx="0">
                  <c:v>-8.20812330673972</c:v>
                </c:pt>
                <c:pt idx="1">
                  <c:v>-8.20812330673975</c:v>
                </c:pt>
                <c:pt idx="2">
                  <c:v>-8.2081233067401</c:v>
                </c:pt>
                <c:pt idx="3">
                  <c:v>-8.20812330674355</c:v>
                </c:pt>
                <c:pt idx="4">
                  <c:v>-8.20812330677802</c:v>
                </c:pt>
                <c:pt idx="5">
                  <c:v>-8.20812330712274</c:v>
                </c:pt>
                <c:pt idx="6">
                  <c:v>-8.20812331056997</c:v>
                </c:pt>
                <c:pt idx="7">
                  <c:v>-8.20812334504224</c:v>
                </c:pt>
                <c:pt idx="8">
                  <c:v>-8.20812368976498</c:v>
                </c:pt>
                <c:pt idx="9">
                  <c:v>-8.20812713699083</c:v>
                </c:pt>
                <c:pt idx="10">
                  <c:v>-8.20816160909882</c:v>
                </c:pt>
                <c:pt idx="11">
                  <c:v>-8.20850631513031</c:v>
                </c:pt>
                <c:pt idx="12">
                  <c:v>-8.21195187148991</c:v>
                </c:pt>
                <c:pt idx="13">
                  <c:v>-8.24625791707047</c:v>
                </c:pt>
                <c:pt idx="14">
                  <c:v>-8.57518988921895</c:v>
                </c:pt>
                <c:pt idx="15">
                  <c:v>-10.954200191995</c:v>
                </c:pt>
                <c:pt idx="16">
                  <c:v>-18.1290095328034</c:v>
                </c:pt>
                <c:pt idx="17">
                  <c:v>-27.7115201277771</c:v>
                </c:pt>
                <c:pt idx="18">
                  <c:v>-37.6674760540262</c:v>
                </c:pt>
                <c:pt idx="19">
                  <c:v>-47.6630469795726</c:v>
                </c:pt>
                <c:pt idx="20">
                  <c:v>-57.66260382359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STEP -10dB"</c:f>
              <c:strCache>
                <c:ptCount val="1"/>
                <c:pt idx="0">
                  <c:v>STEP -10dB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8:$Y$8</c:f>
              <c:numCache>
                <c:formatCode>General</c:formatCode>
                <c:ptCount val="21"/>
                <c:pt idx="0">
                  <c:v>-10.2057806587848</c:v>
                </c:pt>
                <c:pt idx="1">
                  <c:v>-10.2057806587848</c:v>
                </c:pt>
                <c:pt idx="2">
                  <c:v>-10.2057806587851</c:v>
                </c:pt>
                <c:pt idx="3">
                  <c:v>-10.2057806587879</c:v>
                </c:pt>
                <c:pt idx="4">
                  <c:v>-10.205780658816</c:v>
                </c:pt>
                <c:pt idx="5">
                  <c:v>-10.2057806590974</c:v>
                </c:pt>
                <c:pt idx="6">
                  <c:v>-10.205780661911</c:v>
                </c:pt>
                <c:pt idx="7">
                  <c:v>-10.2057806900467</c:v>
                </c:pt>
                <c:pt idx="8">
                  <c:v>-10.205780971404</c:v>
                </c:pt>
                <c:pt idx="9">
                  <c:v>-10.2057837849755</c:v>
                </c:pt>
                <c:pt idx="10">
                  <c:v>-10.2058119205907</c:v>
                </c:pt>
                <c:pt idx="11">
                  <c:v>-10.2060932667182</c:v>
                </c:pt>
                <c:pt idx="12">
                  <c:v>-10.2089057260034</c:v>
                </c:pt>
                <c:pt idx="13">
                  <c:v>-10.2369305976103</c:v>
                </c:pt>
                <c:pt idx="14">
                  <c:v>-10.5076605618378</c:v>
                </c:pt>
                <c:pt idx="15">
                  <c:v>-12.5606416049911</c:v>
                </c:pt>
                <c:pt idx="16">
                  <c:v>-19.3430307700318</c:v>
                </c:pt>
                <c:pt idx="17">
                  <c:v>-28.8380113044945</c:v>
                </c:pt>
                <c:pt idx="18">
                  <c:v>-38.784122891893</c:v>
                </c:pt>
                <c:pt idx="19">
                  <c:v>-48.7786970909184</c:v>
                </c:pt>
                <c:pt idx="20">
                  <c:v>-58.77815413780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STEP -12dB"</c:f>
              <c:strCache>
                <c:ptCount val="1"/>
                <c:pt idx="0">
                  <c:v>STEP -12dB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9:$Y$9</c:f>
              <c:numCache>
                <c:formatCode>General</c:formatCode>
                <c:ptCount val="21"/>
                <c:pt idx="0">
                  <c:v>-12.1822415350968</c:v>
                </c:pt>
                <c:pt idx="1">
                  <c:v>-12.1822415350968</c:v>
                </c:pt>
                <c:pt idx="2">
                  <c:v>-12.182241535097</c:v>
                </c:pt>
                <c:pt idx="3">
                  <c:v>-12.1822415350992</c:v>
                </c:pt>
                <c:pt idx="4">
                  <c:v>-12.1822415351206</c:v>
                </c:pt>
                <c:pt idx="5">
                  <c:v>-12.1822415353345</c:v>
                </c:pt>
                <c:pt idx="6">
                  <c:v>-12.1822415374739</c:v>
                </c:pt>
                <c:pt idx="7">
                  <c:v>-12.1822415588679</c:v>
                </c:pt>
                <c:pt idx="8">
                  <c:v>-12.1822417728082</c:v>
                </c:pt>
                <c:pt idx="9">
                  <c:v>-12.1822439122101</c:v>
                </c:pt>
                <c:pt idx="10">
                  <c:v>-12.1822653061718</c:v>
                </c:pt>
                <c:pt idx="11">
                  <c:v>-12.182479239992</c:v>
                </c:pt>
                <c:pt idx="12">
                  <c:v>-12.1846179987825</c:v>
                </c:pt>
                <c:pt idx="13">
                  <c:v>-12.205947855821</c:v>
                </c:pt>
                <c:pt idx="14">
                  <c:v>-12.4136754120634</c:v>
                </c:pt>
                <c:pt idx="15">
                  <c:v>-14.0781291693931</c:v>
                </c:pt>
                <c:pt idx="16">
                  <c:v>-20.2936379387969</c:v>
                </c:pt>
                <c:pt idx="17">
                  <c:v>-29.6435272581298</c:v>
                </c:pt>
                <c:pt idx="18">
                  <c:v>-39.57282577458</c:v>
                </c:pt>
                <c:pt idx="19">
                  <c:v>-49.5656919070377</c:v>
                </c:pt>
                <c:pt idx="20">
                  <c:v>-59.564977875351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STEP -14dB"</c:f>
              <c:strCache>
                <c:ptCount val="1"/>
                <c:pt idx="0">
                  <c:v>STEP -14dB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0:$Y$10</c:f>
              <c:numCache>
                <c:formatCode>General</c:formatCode>
                <c:ptCount val="21"/>
                <c:pt idx="0">
                  <c:v>-14.1391025238974</c:v>
                </c:pt>
                <c:pt idx="1">
                  <c:v>-14.1391025238974</c:v>
                </c:pt>
                <c:pt idx="2">
                  <c:v>-14.1391025238975</c:v>
                </c:pt>
                <c:pt idx="3">
                  <c:v>-14.1391025238991</c:v>
                </c:pt>
                <c:pt idx="4">
                  <c:v>-14.1391025239146</c:v>
                </c:pt>
                <c:pt idx="5">
                  <c:v>-14.1391025240702</c:v>
                </c:pt>
                <c:pt idx="6">
                  <c:v>-14.1391025256258</c:v>
                </c:pt>
                <c:pt idx="7">
                  <c:v>-14.1391025411819</c:v>
                </c:pt>
                <c:pt idx="8">
                  <c:v>-14.1391026967433</c:v>
                </c:pt>
                <c:pt idx="9">
                  <c:v>-14.1391042523565</c:v>
                </c:pt>
                <c:pt idx="10">
                  <c:v>-14.1391198084579</c:v>
                </c:pt>
                <c:pt idx="11">
                  <c:v>-14.1392753664075</c:v>
                </c:pt>
                <c:pt idx="12">
                  <c:v>-14.1408306395281</c:v>
                </c:pt>
                <c:pt idx="13">
                  <c:v>-14.1563528141553</c:v>
                </c:pt>
                <c:pt idx="14">
                  <c:v>-14.3085975252757</c:v>
                </c:pt>
                <c:pt idx="15">
                  <c:v>-15.5941509607213</c:v>
                </c:pt>
                <c:pt idx="16">
                  <c:v>-21.111330606545</c:v>
                </c:pt>
                <c:pt idx="17">
                  <c:v>-30.2456243953872</c:v>
                </c:pt>
                <c:pt idx="18">
                  <c:v>-40.1487499222546</c:v>
                </c:pt>
                <c:pt idx="19">
                  <c:v>-50.1389425568439</c:v>
                </c:pt>
                <c:pt idx="20">
                  <c:v>-60.13796060110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STEP -16dB"</c:f>
              <c:strCache>
                <c:ptCount val="1"/>
                <c:pt idx="0">
                  <c:v>STEP -16d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1:$Y$11</c:f>
              <c:numCache>
                <c:formatCode>General</c:formatCode>
                <c:ptCount val="21"/>
                <c:pt idx="0">
                  <c:v>-16.125805013282</c:v>
                </c:pt>
                <c:pt idx="1">
                  <c:v>-16.125805013282</c:v>
                </c:pt>
                <c:pt idx="2">
                  <c:v>-16.1258050132822</c:v>
                </c:pt>
                <c:pt idx="3">
                  <c:v>-16.1258050132832</c:v>
                </c:pt>
                <c:pt idx="4">
                  <c:v>-16.1258050132941</c:v>
                </c:pt>
                <c:pt idx="5">
                  <c:v>-16.125805013403</c:v>
                </c:pt>
                <c:pt idx="6">
                  <c:v>-16.1258050144915</c:v>
                </c:pt>
                <c:pt idx="7">
                  <c:v>-16.1258050253763</c:v>
                </c:pt>
                <c:pt idx="8">
                  <c:v>-16.1258051342251</c:v>
                </c:pt>
                <c:pt idx="9">
                  <c:v>-16.1258062227124</c:v>
                </c:pt>
                <c:pt idx="10">
                  <c:v>-16.1258171075708</c:v>
                </c:pt>
                <c:pt idx="11">
                  <c:v>-16.1259259546545</c:v>
                </c:pt>
                <c:pt idx="12">
                  <c:v>-16.127014275476</c:v>
                </c:pt>
                <c:pt idx="13">
                  <c:v>-16.137882509917</c:v>
                </c:pt>
                <c:pt idx="14">
                  <c:v>-16.2450946743196</c:v>
                </c:pt>
                <c:pt idx="15">
                  <c:v>-17.1927501015951</c:v>
                </c:pt>
                <c:pt idx="16">
                  <c:v>-21.9062536291858</c:v>
                </c:pt>
                <c:pt idx="17">
                  <c:v>-30.7269873829974</c:v>
                </c:pt>
                <c:pt idx="18">
                  <c:v>-40.589338448987</c:v>
                </c:pt>
                <c:pt idx="19">
                  <c:v>-50.5753305279497</c:v>
                </c:pt>
                <c:pt idx="20">
                  <c:v>-60.5739272476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Step -18dB"</c:f>
              <c:strCache>
                <c:ptCount val="1"/>
                <c:pt idx="0">
                  <c:v>Step -18dB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2:$Y$12</c:f>
              <c:numCache>
                <c:formatCode>General</c:formatCode>
                <c:ptCount val="21"/>
                <c:pt idx="0">
                  <c:v>-18.0951472782224</c:v>
                </c:pt>
                <c:pt idx="1">
                  <c:v>-18.0951472782224</c:v>
                </c:pt>
                <c:pt idx="2">
                  <c:v>-18.0951472782224</c:v>
                </c:pt>
                <c:pt idx="3">
                  <c:v>-18.0951472782232</c:v>
                </c:pt>
                <c:pt idx="4">
                  <c:v>-18.0951472782306</c:v>
                </c:pt>
                <c:pt idx="5">
                  <c:v>-18.0951472783052</c:v>
                </c:pt>
                <c:pt idx="6">
                  <c:v>-18.0951472790512</c:v>
                </c:pt>
                <c:pt idx="7">
                  <c:v>-18.0951472865104</c:v>
                </c:pt>
                <c:pt idx="8">
                  <c:v>-18.0951473611032</c:v>
                </c:pt>
                <c:pt idx="9">
                  <c:v>-18.095148107031</c:v>
                </c:pt>
                <c:pt idx="10">
                  <c:v>-18.0951555663014</c:v>
                </c:pt>
                <c:pt idx="11">
                  <c:v>-18.0952301583012</c:v>
                </c:pt>
                <c:pt idx="12">
                  <c:v>-18.0959760078442</c:v>
                </c:pt>
                <c:pt idx="13">
                  <c:v>-18.103427466735</c:v>
                </c:pt>
                <c:pt idx="14">
                  <c:v>-18.1772472174806</c:v>
                </c:pt>
                <c:pt idx="15">
                  <c:v>-18.8536823488707</c:v>
                </c:pt>
                <c:pt idx="16">
                  <c:v>-22.7316924461621</c:v>
                </c:pt>
                <c:pt idx="17">
                  <c:v>-31.123654919998</c:v>
                </c:pt>
                <c:pt idx="18">
                  <c:v>-40.9245447092421</c:v>
                </c:pt>
                <c:pt idx="19">
                  <c:v>-50.9041222611966</c:v>
                </c:pt>
                <c:pt idx="20">
                  <c:v>-60.9020747244944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STEP -20dB"</c:f>
              <c:strCache>
                <c:ptCount val="1"/>
                <c:pt idx="0">
                  <c:v>STEP -20dB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3:$Y$13</c:f>
              <c:numCache>
                <c:formatCode>General</c:formatCode>
                <c:ptCount val="21"/>
                <c:pt idx="0">
                  <c:v>-20.095851266643</c:v>
                </c:pt>
                <c:pt idx="1">
                  <c:v>-20.0958512666431</c:v>
                </c:pt>
                <c:pt idx="2">
                  <c:v>-20.0958512666431</c:v>
                </c:pt>
                <c:pt idx="3">
                  <c:v>-20.0958512666436</c:v>
                </c:pt>
                <c:pt idx="4">
                  <c:v>-20.0958512666486</c:v>
                </c:pt>
                <c:pt idx="5">
                  <c:v>-20.0958512666985</c:v>
                </c:pt>
                <c:pt idx="6">
                  <c:v>-20.0958512671976</c:v>
                </c:pt>
                <c:pt idx="7">
                  <c:v>-20.0958512721885</c:v>
                </c:pt>
                <c:pt idx="8">
                  <c:v>-20.0958513220979</c:v>
                </c:pt>
                <c:pt idx="9">
                  <c:v>-20.0958518211917</c:v>
                </c:pt>
                <c:pt idx="10">
                  <c:v>-20.0958568121263</c:v>
                </c:pt>
                <c:pt idx="11">
                  <c:v>-20.0959067211572</c:v>
                </c:pt>
                <c:pt idx="12">
                  <c:v>-20.096405779923</c:v>
                </c:pt>
                <c:pt idx="13">
                  <c:v>-20.1013932159705</c:v>
                </c:pt>
                <c:pt idx="14">
                  <c:v>-20.150955069809</c:v>
                </c:pt>
                <c:pt idx="15">
                  <c:v>-20.6177468372402</c:v>
                </c:pt>
                <c:pt idx="16">
                  <c:v>-23.6692823087779</c:v>
                </c:pt>
                <c:pt idx="17">
                  <c:v>-31.4848611623356</c:v>
                </c:pt>
                <c:pt idx="18">
                  <c:v>-41.191284185436</c:v>
                </c:pt>
                <c:pt idx="19">
                  <c:v>-51.1608047717662</c:v>
                </c:pt>
                <c:pt idx="20">
                  <c:v>-61.1577450323007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STEP -22dB"</c:f>
              <c:strCache>
                <c:ptCount val="1"/>
                <c:pt idx="0">
                  <c:v>STEP -22dB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4:$Y$14</c:f>
              <c:numCache>
                <c:formatCode>General</c:formatCode>
                <c:ptCount val="21"/>
                <c:pt idx="0">
                  <c:v>-22.0787240780232</c:v>
                </c:pt>
                <c:pt idx="1">
                  <c:v>-22.0787240780232</c:v>
                </c:pt>
                <c:pt idx="2">
                  <c:v>-22.0787240780233</c:v>
                </c:pt>
                <c:pt idx="3">
                  <c:v>-22.0787240780236</c:v>
                </c:pt>
                <c:pt idx="4">
                  <c:v>-22.0787240780269</c:v>
                </c:pt>
                <c:pt idx="5">
                  <c:v>-22.07872407806</c:v>
                </c:pt>
                <c:pt idx="6">
                  <c:v>-22.0787240783907</c:v>
                </c:pt>
                <c:pt idx="7">
                  <c:v>-22.0787240816978</c:v>
                </c:pt>
                <c:pt idx="8">
                  <c:v>-22.0787241147693</c:v>
                </c:pt>
                <c:pt idx="9">
                  <c:v>-22.0787244454837</c:v>
                </c:pt>
                <c:pt idx="10">
                  <c:v>-22.0787277526267</c:v>
                </c:pt>
                <c:pt idx="11">
                  <c:v>-22.0787608239181</c:v>
                </c:pt>
                <c:pt idx="12">
                  <c:v>-22.0790915229817</c:v>
                </c:pt>
                <c:pt idx="13">
                  <c:v>-22.0823971293731</c:v>
                </c:pt>
                <c:pt idx="14">
                  <c:v>-22.1153155438654</c:v>
                </c:pt>
                <c:pt idx="15">
                  <c:v>-22.4314637552683</c:v>
                </c:pt>
                <c:pt idx="16">
                  <c:v>-24.7412976543493</c:v>
                </c:pt>
                <c:pt idx="17">
                  <c:v>-31.8381361689853</c:v>
                </c:pt>
                <c:pt idx="18">
                  <c:v>-41.4040150949095</c:v>
                </c:pt>
                <c:pt idx="19">
                  <c:v>-51.3581174310323</c:v>
                </c:pt>
                <c:pt idx="20">
                  <c:v>-61.3535008730672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STEP -24dB"</c:f>
              <c:strCache>
                <c:ptCount val="1"/>
                <c:pt idx="0">
                  <c:v>STEP -24dB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5:$Y$15</c:f>
              <c:numCache>
                <c:formatCode>General</c:formatCode>
                <c:ptCount val="21"/>
                <c:pt idx="0">
                  <c:v>-24.051893404429</c:v>
                </c:pt>
                <c:pt idx="1">
                  <c:v>-24.051893404429</c:v>
                </c:pt>
                <c:pt idx="2">
                  <c:v>-24.051893404429</c:v>
                </c:pt>
                <c:pt idx="3">
                  <c:v>-24.0518934044292</c:v>
                </c:pt>
                <c:pt idx="4">
                  <c:v>-24.0518934044314</c:v>
                </c:pt>
                <c:pt idx="5">
                  <c:v>-24.0518934044532</c:v>
                </c:pt>
                <c:pt idx="6">
                  <c:v>-24.0518934046706</c:v>
                </c:pt>
                <c:pt idx="7">
                  <c:v>-24.0518934068447</c:v>
                </c:pt>
                <c:pt idx="8">
                  <c:v>-24.051893428586</c:v>
                </c:pt>
                <c:pt idx="9">
                  <c:v>-24.0518936459995</c:v>
                </c:pt>
                <c:pt idx="10">
                  <c:v>-24.0518958201335</c:v>
                </c:pt>
                <c:pt idx="11">
                  <c:v>-24.0519175614133</c:v>
                </c:pt>
                <c:pt idx="12">
                  <c:v>-24.0521349682253</c:v>
                </c:pt>
                <c:pt idx="13">
                  <c:v>-24.0543084379717</c:v>
                </c:pt>
                <c:pt idx="14">
                  <c:v>-24.0759835187998</c:v>
                </c:pt>
                <c:pt idx="15">
                  <c:v>-24.2869845877208</c:v>
                </c:pt>
                <c:pt idx="16">
                  <c:v>-25.972649837382</c:v>
                </c:pt>
                <c:pt idx="17">
                  <c:v>-32.2224983237666</c:v>
                </c:pt>
                <c:pt idx="18">
                  <c:v>-41.5818732840062</c:v>
                </c:pt>
                <c:pt idx="19">
                  <c:v>-51.5122902535539</c:v>
                </c:pt>
                <c:pt idx="20">
                  <c:v>-61.505270237758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STEP -26dB"</c:f>
              <c:strCache>
                <c:ptCount val="1"/>
                <c:pt idx="0">
                  <c:v>STEP -26dB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6:$Y$16</c:f>
              <c:numCache>
                <c:formatCode>General</c:formatCode>
                <c:ptCount val="21"/>
                <c:pt idx="0">
                  <c:v>-26.0461227982824</c:v>
                </c:pt>
                <c:pt idx="1">
                  <c:v>-26.0461227982824</c:v>
                </c:pt>
                <c:pt idx="2">
                  <c:v>-26.0461227982824</c:v>
                </c:pt>
                <c:pt idx="3">
                  <c:v>-26.0461227982825</c:v>
                </c:pt>
                <c:pt idx="4">
                  <c:v>-26.0461227982839</c:v>
                </c:pt>
                <c:pt idx="5">
                  <c:v>-26.046122798298</c:v>
                </c:pt>
                <c:pt idx="6">
                  <c:v>-26.0461227984393</c:v>
                </c:pt>
                <c:pt idx="7">
                  <c:v>-26.0461227998512</c:v>
                </c:pt>
                <c:pt idx="8">
                  <c:v>-26.0461228139712</c:v>
                </c:pt>
                <c:pt idx="9">
                  <c:v>-26.0461229551706</c:v>
                </c:pt>
                <c:pt idx="10">
                  <c:v>-26.0461243671641</c:v>
                </c:pt>
                <c:pt idx="11">
                  <c:v>-26.0461384870741</c:v>
                </c:pt>
                <c:pt idx="12">
                  <c:v>-26.0462796836494</c:v>
                </c:pt>
                <c:pt idx="13">
                  <c:v>-26.0476913969802</c:v>
                </c:pt>
                <c:pt idx="14">
                  <c:v>-26.0617833486127</c:v>
                </c:pt>
                <c:pt idx="15">
                  <c:v>-26.2002436676388</c:v>
                </c:pt>
                <c:pt idx="16">
                  <c:v>-27.3854967244629</c:v>
                </c:pt>
                <c:pt idx="17">
                  <c:v>-32.6854718295371</c:v>
                </c:pt>
                <c:pt idx="18">
                  <c:v>-41.7427690828283</c:v>
                </c:pt>
                <c:pt idx="19">
                  <c:v>-51.6361879453867</c:v>
                </c:pt>
                <c:pt idx="20">
                  <c:v>-61.6253845476844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STEP -28dB"</c:f>
              <c:strCache>
                <c:ptCount val="1"/>
                <c:pt idx="0">
                  <c:v>STEP -28dB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7:$Y$17</c:f>
              <c:numCache>
                <c:formatCode>General</c:formatCode>
                <c:ptCount val="21"/>
                <c:pt idx="0">
                  <c:v>-28.0158347651921</c:v>
                </c:pt>
                <c:pt idx="1">
                  <c:v>-28.0158347651921</c:v>
                </c:pt>
                <c:pt idx="2">
                  <c:v>-28.0158347651921</c:v>
                </c:pt>
                <c:pt idx="3">
                  <c:v>-28.0158347651922</c:v>
                </c:pt>
                <c:pt idx="4">
                  <c:v>-28.0158347651931</c:v>
                </c:pt>
                <c:pt idx="5">
                  <c:v>-28.0158347652023</c:v>
                </c:pt>
                <c:pt idx="6">
                  <c:v>-28.015834765294</c:v>
                </c:pt>
                <c:pt idx="7">
                  <c:v>-28.0158347662105</c:v>
                </c:pt>
                <c:pt idx="8">
                  <c:v>-28.0158347753756</c:v>
                </c:pt>
                <c:pt idx="9">
                  <c:v>-28.0158348670269</c:v>
                </c:pt>
                <c:pt idx="10">
                  <c:v>-28.0158357835401</c:v>
                </c:pt>
                <c:pt idx="11">
                  <c:v>-28.015844948661</c:v>
                </c:pt>
                <c:pt idx="12">
                  <c:v>-28.0159365988064</c:v>
                </c:pt>
                <c:pt idx="13">
                  <c:v>-28.0168529939</c:v>
                </c:pt>
                <c:pt idx="14">
                  <c:v>-28.0260063253619</c:v>
                </c:pt>
                <c:pt idx="15">
                  <c:v>-28.1164939868056</c:v>
                </c:pt>
                <c:pt idx="16">
                  <c:v>-28.9306869970388</c:v>
                </c:pt>
                <c:pt idx="17">
                  <c:v>-33.2595793050906</c:v>
                </c:pt>
                <c:pt idx="18">
                  <c:v>-41.8983269559976</c:v>
                </c:pt>
                <c:pt idx="19">
                  <c:v>-51.7354361065868</c:v>
                </c:pt>
                <c:pt idx="20">
                  <c:v>-61.718805888975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"STEP -30dB"</c:f>
              <c:strCache>
                <c:ptCount val="1"/>
                <c:pt idx="0">
                  <c:v>STEP -30dB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8:$Y$18</c:f>
              <c:numCache>
                <c:formatCode>General</c:formatCode>
                <c:ptCount val="21"/>
                <c:pt idx="0">
                  <c:v>-30.0217555689248</c:v>
                </c:pt>
                <c:pt idx="1">
                  <c:v>-30.0217555689248</c:v>
                </c:pt>
                <c:pt idx="2">
                  <c:v>-30.0217555689248</c:v>
                </c:pt>
                <c:pt idx="3">
                  <c:v>-30.0217555689249</c:v>
                </c:pt>
                <c:pt idx="4">
                  <c:v>-30.0217555689255</c:v>
                </c:pt>
                <c:pt idx="5">
                  <c:v>-30.0217555689314</c:v>
                </c:pt>
                <c:pt idx="6">
                  <c:v>-30.0217555689901</c:v>
                </c:pt>
                <c:pt idx="7">
                  <c:v>-30.0217555695776</c:v>
                </c:pt>
                <c:pt idx="8">
                  <c:v>-30.0217555754522</c:v>
                </c:pt>
                <c:pt idx="9">
                  <c:v>-30.0217556341982</c:v>
                </c:pt>
                <c:pt idx="10">
                  <c:v>-30.0217562216583</c:v>
                </c:pt>
                <c:pt idx="11">
                  <c:v>-30.0217620962556</c:v>
                </c:pt>
                <c:pt idx="12">
                  <c:v>-30.0218208417905</c:v>
                </c:pt>
                <c:pt idx="13">
                  <c:v>-30.0224082534399</c:v>
                </c:pt>
                <c:pt idx="14">
                  <c:v>-30.0282780042467</c:v>
                </c:pt>
                <c:pt idx="15">
                  <c:v>-30.0865432643661</c:v>
                </c:pt>
                <c:pt idx="16">
                  <c:v>-30.6298571657806</c:v>
                </c:pt>
                <c:pt idx="17">
                  <c:v>-34.0063199413931</c:v>
                </c:pt>
                <c:pt idx="18">
                  <c:v>-42.0710218955725</c:v>
                </c:pt>
                <c:pt idx="19">
                  <c:v>-51.8200718539334</c:v>
                </c:pt>
                <c:pt idx="20">
                  <c:v>-61.7941604994476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"STEP -32dB"</c:f>
              <c:strCache>
                <c:ptCount val="1"/>
                <c:pt idx="0">
                  <c:v>STEP -32d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19:$Y$19</c:f>
              <c:numCache>
                <c:formatCode>General</c:formatCode>
                <c:ptCount val="21"/>
                <c:pt idx="0">
                  <c:v>-32.0104228945857</c:v>
                </c:pt>
                <c:pt idx="1">
                  <c:v>-32.0104228945857</c:v>
                </c:pt>
                <c:pt idx="2">
                  <c:v>-32.0104228945857</c:v>
                </c:pt>
                <c:pt idx="3">
                  <c:v>-32.0104228945857</c:v>
                </c:pt>
                <c:pt idx="4">
                  <c:v>-32.0104228945861</c:v>
                </c:pt>
                <c:pt idx="5">
                  <c:v>-32.0104228945899</c:v>
                </c:pt>
                <c:pt idx="6">
                  <c:v>-32.0104228946275</c:v>
                </c:pt>
                <c:pt idx="7">
                  <c:v>-32.0104228950042</c:v>
                </c:pt>
                <c:pt idx="8">
                  <c:v>-32.0104228987705</c:v>
                </c:pt>
                <c:pt idx="9">
                  <c:v>-32.0104229364334</c:v>
                </c:pt>
                <c:pt idx="10">
                  <c:v>-32.0104233130623</c:v>
                </c:pt>
                <c:pt idx="11">
                  <c:v>-32.0104270793497</c:v>
                </c:pt>
                <c:pt idx="12">
                  <c:v>-32.0104647420442</c:v>
                </c:pt>
                <c:pt idx="13">
                  <c:v>-32.0108413510262</c:v>
                </c:pt>
                <c:pt idx="14">
                  <c:v>-32.014605645715</c:v>
                </c:pt>
                <c:pt idx="15">
                  <c:v>-32.0520702231308</c:v>
                </c:pt>
                <c:pt idx="16">
                  <c:v>-32.4099459951106</c:v>
                </c:pt>
                <c:pt idx="17">
                  <c:v>-34.9409044331379</c:v>
                </c:pt>
                <c:pt idx="18">
                  <c:v>-42.2781162795437</c:v>
                </c:pt>
                <c:pt idx="19">
                  <c:v>-51.8941303345287</c:v>
                </c:pt>
                <c:pt idx="20">
                  <c:v>-61.8537963418076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"STEP -34dB"</c:f>
              <c:strCache>
                <c:ptCount val="1"/>
                <c:pt idx="0">
                  <c:v>STEP -34d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0:$Y$20</c:f>
              <c:numCache>
                <c:formatCode>General</c:formatCode>
                <c:ptCount val="21"/>
                <c:pt idx="0">
                  <c:v>-34.0310675541333</c:v>
                </c:pt>
                <c:pt idx="1">
                  <c:v>-34.0310675541333</c:v>
                </c:pt>
                <c:pt idx="2">
                  <c:v>-34.0310675541333</c:v>
                </c:pt>
                <c:pt idx="3">
                  <c:v>-34.0310675541333</c:v>
                </c:pt>
                <c:pt idx="4">
                  <c:v>-34.0310675541336</c:v>
                </c:pt>
                <c:pt idx="5">
                  <c:v>-34.031067554136</c:v>
                </c:pt>
                <c:pt idx="6">
                  <c:v>-34.0310675541599</c:v>
                </c:pt>
                <c:pt idx="7">
                  <c:v>-34.0310675543989</c:v>
                </c:pt>
                <c:pt idx="8">
                  <c:v>-34.0310675567895</c:v>
                </c:pt>
                <c:pt idx="9">
                  <c:v>-34.0310675806949</c:v>
                </c:pt>
                <c:pt idx="10">
                  <c:v>-34.0310678197493</c:v>
                </c:pt>
                <c:pt idx="11">
                  <c:v>-34.0310702102924</c:v>
                </c:pt>
                <c:pt idx="12">
                  <c:v>-34.0310941156515</c:v>
                </c:pt>
                <c:pt idx="13">
                  <c:v>-34.0313331620053</c:v>
                </c:pt>
                <c:pt idx="14">
                  <c:v>-34.033722902148</c:v>
                </c:pt>
                <c:pt idx="15">
                  <c:v>-34.0575482574013</c:v>
                </c:pt>
                <c:pt idx="16">
                  <c:v>-34.2888776680015</c:v>
                </c:pt>
                <c:pt idx="17">
                  <c:v>-36.1036493809433</c:v>
                </c:pt>
                <c:pt idx="18">
                  <c:v>-42.5534478737644</c:v>
                </c:pt>
                <c:pt idx="19">
                  <c:v>-51.9662015673213</c:v>
                </c:pt>
                <c:pt idx="20">
                  <c:v>-61.9028617860355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"STEP -38dB"</c:f>
              <c:strCache>
                <c:ptCount val="1"/>
                <c:pt idx="0">
                  <c:v>STEP -38d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1:$Y$21</c:f>
              <c:numCache>
                <c:formatCode>General</c:formatCode>
                <c:ptCount val="21"/>
                <c:pt idx="0">
                  <c:v>-38.0033018440678</c:v>
                </c:pt>
                <c:pt idx="1">
                  <c:v>-38.0033018440678</c:v>
                </c:pt>
                <c:pt idx="2">
                  <c:v>-38.0033018440678</c:v>
                </c:pt>
                <c:pt idx="3">
                  <c:v>-38.0033018440678</c:v>
                </c:pt>
                <c:pt idx="4">
                  <c:v>-38.0033018440679</c:v>
                </c:pt>
                <c:pt idx="5">
                  <c:v>-38.0033018440689</c:v>
                </c:pt>
                <c:pt idx="6">
                  <c:v>-38.0033018440786</c:v>
                </c:pt>
                <c:pt idx="7">
                  <c:v>-38.0033018441758</c:v>
                </c:pt>
                <c:pt idx="8">
                  <c:v>-38.003301845148</c:v>
                </c:pt>
                <c:pt idx="9">
                  <c:v>-38.0033018548696</c:v>
                </c:pt>
                <c:pt idx="10">
                  <c:v>-38.0033019520853</c:v>
                </c:pt>
                <c:pt idx="11">
                  <c:v>-38.0033029242425</c:v>
                </c:pt>
                <c:pt idx="12">
                  <c:v>-38.0033126458026</c:v>
                </c:pt>
                <c:pt idx="13">
                  <c:v>-38.0034098602071</c:v>
                </c:pt>
                <c:pt idx="14">
                  <c:v>-38.0043818845855</c:v>
                </c:pt>
                <c:pt idx="15">
                  <c:v>-38.0140901815328</c:v>
                </c:pt>
                <c:pt idx="16">
                  <c:v>-38.1099978905234</c:v>
                </c:pt>
                <c:pt idx="17">
                  <c:v>-38.9679505904141</c:v>
                </c:pt>
                <c:pt idx="18">
                  <c:v>-43.4280634940527</c:v>
                </c:pt>
                <c:pt idx="19">
                  <c:v>-52.1315925557814</c:v>
                </c:pt>
                <c:pt idx="20">
                  <c:v>-61.9778254570736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"STEP -42dB"</c:f>
              <c:strCache>
                <c:ptCount val="1"/>
                <c:pt idx="0">
                  <c:v>STEP -42d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2:$Y$22</c:f>
              <c:numCache>
                <c:formatCode>General</c:formatCode>
                <c:ptCount val="21"/>
                <c:pt idx="0">
                  <c:v>-41.9885080116306</c:v>
                </c:pt>
                <c:pt idx="1">
                  <c:v>-41.9885080116306</c:v>
                </c:pt>
                <c:pt idx="2">
                  <c:v>-41.9885080116306</c:v>
                </c:pt>
                <c:pt idx="3">
                  <c:v>-41.9885080116306</c:v>
                </c:pt>
                <c:pt idx="4">
                  <c:v>-41.9885080116306</c:v>
                </c:pt>
                <c:pt idx="5">
                  <c:v>-41.988508011631</c:v>
                </c:pt>
                <c:pt idx="6">
                  <c:v>-41.9885080116349</c:v>
                </c:pt>
                <c:pt idx="7">
                  <c:v>-41.9885080116741</c:v>
                </c:pt>
                <c:pt idx="8">
                  <c:v>-41.9885080120661</c:v>
                </c:pt>
                <c:pt idx="9">
                  <c:v>-41.9885080159862</c:v>
                </c:pt>
                <c:pt idx="10">
                  <c:v>-41.9885080551863</c:v>
                </c:pt>
                <c:pt idx="11">
                  <c:v>-41.9885084471882</c:v>
                </c:pt>
                <c:pt idx="12">
                  <c:v>-41.9885123672044</c:v>
                </c:pt>
                <c:pt idx="13">
                  <c:v>-41.9885515671723</c:v>
                </c:pt>
                <c:pt idx="14">
                  <c:v>-41.9889435473922</c:v>
                </c:pt>
                <c:pt idx="15">
                  <c:v>-41.9928614049816</c:v>
                </c:pt>
                <c:pt idx="16">
                  <c:v>-42.0318468089899</c:v>
                </c:pt>
                <c:pt idx="17">
                  <c:v>-42.4035830018597</c:v>
                </c:pt>
                <c:pt idx="18">
                  <c:v>-45.0051189779274</c:v>
                </c:pt>
                <c:pt idx="19">
                  <c:v>-52.4139026135718</c:v>
                </c:pt>
                <c:pt idx="20">
                  <c:v>-62.0442099107017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"STEP -46dB"</c:f>
              <c:strCache>
                <c:ptCount val="1"/>
                <c:pt idx="0">
                  <c:v>STEP -46dB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3:$Y$23</c:f>
              <c:numCache>
                <c:formatCode>General</c:formatCode>
                <c:ptCount val="21"/>
                <c:pt idx="0">
                  <c:v>-45.9901761422409</c:v>
                </c:pt>
                <c:pt idx="1">
                  <c:v>-45.9901761422409</c:v>
                </c:pt>
                <c:pt idx="2">
                  <c:v>-45.9901761422409</c:v>
                </c:pt>
                <c:pt idx="3">
                  <c:v>-45.9901761422409</c:v>
                </c:pt>
                <c:pt idx="4">
                  <c:v>-45.9901761422409</c:v>
                </c:pt>
                <c:pt idx="5">
                  <c:v>-45.9901761422411</c:v>
                </c:pt>
                <c:pt idx="6">
                  <c:v>-45.9901761422427</c:v>
                </c:pt>
                <c:pt idx="7">
                  <c:v>-45.9901761422584</c:v>
                </c:pt>
                <c:pt idx="8">
                  <c:v>-45.9901761424153</c:v>
                </c:pt>
                <c:pt idx="9">
                  <c:v>-45.9901761439845</c:v>
                </c:pt>
                <c:pt idx="10">
                  <c:v>-45.990176159677</c:v>
                </c:pt>
                <c:pt idx="11">
                  <c:v>-45.9901763166018</c:v>
                </c:pt>
                <c:pt idx="12">
                  <c:v>-45.9901778858497</c:v>
                </c:pt>
                <c:pt idx="13">
                  <c:v>-45.9901935782976</c:v>
                </c:pt>
                <c:pt idx="14">
                  <c:v>-45.9903504996582</c:v>
                </c:pt>
                <c:pt idx="15">
                  <c:v>-45.9919194014948</c:v>
                </c:pt>
                <c:pt idx="16">
                  <c:v>-46.0075773260886</c:v>
                </c:pt>
                <c:pt idx="17">
                  <c:v>-46.161127880197</c:v>
                </c:pt>
                <c:pt idx="18">
                  <c:v>-47.4560478180028</c:v>
                </c:pt>
                <c:pt idx="19">
                  <c:v>-52.9927196667141</c:v>
                </c:pt>
                <c:pt idx="20">
                  <c:v>-62.1336724145973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"STEP -50dB"</c:f>
              <c:strCache>
                <c:ptCount val="1"/>
                <c:pt idx="0">
                  <c:v>STEP -50d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4:$Y$24</c:f>
              <c:numCache>
                <c:formatCode>General</c:formatCode>
                <c:ptCount val="21"/>
                <c:pt idx="0">
                  <c:v>-50.0364290733246</c:v>
                </c:pt>
                <c:pt idx="1">
                  <c:v>-50.0364290733246</c:v>
                </c:pt>
                <c:pt idx="2">
                  <c:v>-50.0364290733246</c:v>
                </c:pt>
                <c:pt idx="3">
                  <c:v>-50.0364290733246</c:v>
                </c:pt>
                <c:pt idx="4">
                  <c:v>-50.0364290733247</c:v>
                </c:pt>
                <c:pt idx="5">
                  <c:v>-50.0364290733247</c:v>
                </c:pt>
                <c:pt idx="6">
                  <c:v>-50.0364290733253</c:v>
                </c:pt>
                <c:pt idx="7">
                  <c:v>-50.0364290733315</c:v>
                </c:pt>
                <c:pt idx="8">
                  <c:v>-50.0364290733936</c:v>
                </c:pt>
                <c:pt idx="9">
                  <c:v>-50.036429074014</c:v>
                </c:pt>
                <c:pt idx="10">
                  <c:v>-50.0364290802184</c:v>
                </c:pt>
                <c:pt idx="11">
                  <c:v>-50.036429142262</c:v>
                </c:pt>
                <c:pt idx="12">
                  <c:v>-50.0364297626984</c:v>
                </c:pt>
                <c:pt idx="13">
                  <c:v>-50.0364359670575</c:v>
                </c:pt>
                <c:pt idx="14">
                  <c:v>-50.0364980101605</c:v>
                </c:pt>
                <c:pt idx="15">
                  <c:v>-50.0371183924467</c:v>
                </c:pt>
                <c:pt idx="16">
                  <c:v>-50.0433173460463</c:v>
                </c:pt>
                <c:pt idx="17">
                  <c:v>-50.1048250422049</c:v>
                </c:pt>
                <c:pt idx="18">
                  <c:v>-50.6762672907841</c:v>
                </c:pt>
                <c:pt idx="19">
                  <c:v>-54.1649672965122</c:v>
                </c:pt>
                <c:pt idx="20">
                  <c:v>-62.3084599941499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"STEP -60dB"</c:f>
              <c:strCache>
                <c:ptCount val="1"/>
                <c:pt idx="0">
                  <c:v>STEP -60d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5:$Y$25</c:f>
              <c:numCache>
                <c:formatCode>General</c:formatCode>
                <c:ptCount val="21"/>
                <c:pt idx="0">
                  <c:v>-60.0007808176957</c:v>
                </c:pt>
                <c:pt idx="1">
                  <c:v>-60.0007808176957</c:v>
                </c:pt>
                <c:pt idx="2">
                  <c:v>-60.0007808176957</c:v>
                </c:pt>
                <c:pt idx="3">
                  <c:v>-60.0007808176957</c:v>
                </c:pt>
                <c:pt idx="4">
                  <c:v>-60.0007808176957</c:v>
                </c:pt>
                <c:pt idx="5">
                  <c:v>-60.0007808176957</c:v>
                </c:pt>
                <c:pt idx="6">
                  <c:v>-60.0007808176958</c:v>
                </c:pt>
                <c:pt idx="7">
                  <c:v>-60.0007808176964</c:v>
                </c:pt>
                <c:pt idx="8">
                  <c:v>-60.0007808177027</c:v>
                </c:pt>
                <c:pt idx="9">
                  <c:v>-60.0007808177655</c:v>
                </c:pt>
                <c:pt idx="10">
                  <c:v>-60.0007808183938</c:v>
                </c:pt>
                <c:pt idx="11">
                  <c:v>-60.0007808246763</c:v>
                </c:pt>
                <c:pt idx="12">
                  <c:v>-60.0007808875015</c:v>
                </c:pt>
                <c:pt idx="13">
                  <c:v>-60.0007815157528</c:v>
                </c:pt>
                <c:pt idx="14">
                  <c:v>-60.0007877982617</c:v>
                </c:pt>
                <c:pt idx="15">
                  <c:v>-60.0008506228509</c:v>
                </c:pt>
                <c:pt idx="16">
                  <c:v>-60.0014788187626</c:v>
                </c:pt>
                <c:pt idx="17">
                  <c:v>-60.007755785253</c:v>
                </c:pt>
                <c:pt idx="18">
                  <c:v>-60.0700314675925</c:v>
                </c:pt>
                <c:pt idx="19">
                  <c:v>-60.6481063853543</c:v>
                </c:pt>
                <c:pt idx="20">
                  <c:v>-64.16275085198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45884"/>
        <c:axId val="3959158"/>
      </c:lineChart>
      <c:catAx>
        <c:axId val="8274588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, Hz</a:t>
                </a:r>
              </a:p>
            </c:rich>
          </c:tx>
          <c:layout>
            <c:manualLayout>
              <c:xMode val="edge"/>
              <c:yMode val="edge"/>
              <c:x val="0.554135912445915"/>
              <c:y val="0.083193979933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58"/>
        <c:auto val="1"/>
        <c:lblAlgn val="ctr"/>
        <c:lblOffset val="100"/>
        <c:noMultiLvlLbl val="0"/>
      </c:catAx>
      <c:valAx>
        <c:axId val="3959158"/>
        <c:scaling>
          <c:orientation val="minMax"/>
          <c:max val="0"/>
          <c:min val="-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tenuation, dB</a:t>
                </a:r>
              </a:p>
            </c:rich>
          </c:tx>
          <c:layout>
            <c:manualLayout>
              <c:xMode val="edge"/>
              <c:yMode val="edge"/>
              <c:x val="0.0183252736065157"/>
              <c:y val="0.87173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884"/>
        <c:crossesAt val="1"/>
        <c:crossBetween val="midCat"/>
        <c:majorUnit val="3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3672690252"/>
          <c:y val="0.206521739130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7</xdr:row>
      <xdr:rowOff>28800</xdr:rowOff>
    </xdr:from>
    <xdr:to>
      <xdr:col>11</xdr:col>
      <xdr:colOff>36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191160" y="1428840"/>
        <a:ext cx="70718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0</xdr:row>
      <xdr:rowOff>152280</xdr:rowOff>
    </xdr:from>
    <xdr:to>
      <xdr:col>10</xdr:col>
      <xdr:colOff>10080</xdr:colOff>
      <xdr:row>4</xdr:row>
      <xdr:rowOff>1872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5502600" y="152280"/>
          <a:ext cx="1509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720</xdr:colOff>
      <xdr:row>6</xdr:row>
      <xdr:rowOff>171360</xdr:rowOff>
    </xdr:to>
    <xdr:sp>
      <xdr:nvSpPr>
        <xdr:cNvPr id="13" name="Rectangle 11"/>
        <xdr:cNvSpPr/>
      </xdr:nvSpPr>
      <xdr:spPr>
        <a:xfrm>
          <a:off x="663480" y="905040"/>
          <a:ext cx="376308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</xdr:row>
      <xdr:rowOff>152640</xdr:rowOff>
    </xdr:from>
    <xdr:to>
      <xdr:col>10</xdr:col>
      <xdr:colOff>160560</xdr:colOff>
      <xdr:row>11</xdr:row>
      <xdr:rowOff>87120</xdr:rowOff>
    </xdr:to>
    <xdr:sp>
      <xdr:nvSpPr>
        <xdr:cNvPr id="14" name="Text 15"/>
        <xdr:cNvSpPr/>
      </xdr:nvSpPr>
      <xdr:spPr>
        <a:xfrm>
          <a:off x="5341320" y="1381320"/>
          <a:ext cx="1820880" cy="686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50" spc="-1" strike="noStrike">
              <a:latin typeface="Arial"/>
            </a:rPr>
            <a:t>The Attenuation Curve Calculator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is property of DACT and may not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be published or distributed without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written permission from DACT.</a:t>
          </a:r>
          <a:endParaRPr b="0" lang="en-US" sz="75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©</a:t>
          </a:r>
          <a:r>
            <a:rPr b="0" lang="en-US" sz="750" spc="-1" strike="noStrike">
              <a:latin typeface="Arial"/>
            </a:rPr>
            <a:t> Copyright Danish Audio ConnecT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latin typeface="Arial"/>
            </a:rPr>
            <a:t>A/S 2001. All rights reserved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29</xdr:row>
      <xdr:rowOff>75600</xdr:rowOff>
    </xdr:from>
    <xdr:to>
      <xdr:col>5</xdr:col>
      <xdr:colOff>201600</xdr:colOff>
      <xdr:row>30</xdr:row>
      <xdr:rowOff>66600</xdr:rowOff>
    </xdr:to>
    <xdr:sp>
      <xdr:nvSpPr>
        <xdr:cNvPr id="15" name="Text 16"/>
        <xdr:cNvSpPr/>
      </xdr:nvSpPr>
      <xdr:spPr>
        <a:xfrm>
          <a:off x="1136160" y="4971600"/>
          <a:ext cx="2968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808080"/>
              </a:solidFill>
              <a:latin typeface="Arial"/>
            </a:rPr>
            <a:t>©</a:t>
          </a:r>
          <a:r>
            <a:rPr b="1" lang="en-US" sz="7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808080"/>
              </a:solidFill>
              <a:latin typeface="Arial"/>
            </a:rPr>
            <a:t>Copyright Danish Audio ConnecT A/S 2001. All rights reserved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69406973785</cdr:x>
      <cdr:y>0.132023411371237</cdr:y>
    </cdr:from>
    <cdr:to>
      <cdr:x>0.159735301603461</cdr:x>
      <cdr:y>0.216722408026756</cdr:y>
    </cdr:to>
    <cdr:sp>
      <cdr:nvSpPr>
        <cdr:cNvPr id="1" name="Text 1"/>
        <cdr:cNvSpPr/>
      </cdr:nvSpPr>
      <cdr:spPr>
        <a:xfrm>
          <a:off x="804600" y="568440"/>
          <a:ext cx="3250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0.01</a:t>
          </a:r>
          <a:r>
            <a:rPr b="0" sz="1130" spc="-1" strike="noStrike">
              <a:latin typeface="Arial"/>
            </a:rPr>
            <a:t>         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73988292186307</cdr:x>
      <cdr:y>0.132023411371237</cdr:y>
    </cdr:from>
    <cdr:to>
      <cdr:x>0.209977093407992</cdr:x>
      <cdr:y>0.172408026755853</cdr:y>
    </cdr:to>
    <cdr:sp>
      <cdr:nvSpPr>
        <cdr:cNvPr id="2" name="Text 2"/>
        <cdr:cNvSpPr/>
      </cdr:nvSpPr>
      <cdr:spPr>
        <a:xfrm>
          <a:off x="1230480" y="568440"/>
          <a:ext cx="254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0.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7770425044541</cdr:x>
      <cdr:y>0.132023411371237</cdr:y>
    </cdr:from>
    <cdr:to>
      <cdr:x>0.259251717994401</cdr:x>
      <cdr:y>0.172408026755853</cdr:y>
    </cdr:to>
    <cdr:sp>
      <cdr:nvSpPr>
        <cdr:cNvPr id="3" name="Text 3"/>
        <cdr:cNvSpPr/>
      </cdr:nvSpPr>
      <cdr:spPr>
        <a:xfrm>
          <a:off x="1681560" y="568440"/>
          <a:ext cx="151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237210486129</cdr:x>
      <cdr:y>0.132023411371237</cdr:y>
    </cdr:from>
    <cdr:to>
      <cdr:x>0.323746500381777</cdr:x>
      <cdr:y>0.172408026755853</cdr:y>
    </cdr:to>
    <cdr:sp>
      <cdr:nvSpPr>
        <cdr:cNvPr id="4" name="Text 4"/>
        <cdr:cNvSpPr/>
      </cdr:nvSpPr>
      <cdr:spPr>
        <a:xfrm>
          <a:off x="2066760" y="568440"/>
          <a:ext cx="222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479002290659</cdr:x>
      <cdr:y>0.132023411371237</cdr:y>
    </cdr:from>
    <cdr:to>
      <cdr:x>0.384270806821074</cdr:x>
      <cdr:y>0.172408026755853</cdr:y>
    </cdr:to>
    <cdr:sp>
      <cdr:nvSpPr>
        <cdr:cNvPr id="5" name="Text 5"/>
        <cdr:cNvSpPr/>
      </cdr:nvSpPr>
      <cdr:spPr>
        <a:xfrm>
          <a:off x="2422080" y="568440"/>
          <a:ext cx="295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9490964622041</cdr:x>
      <cdr:y>0.132023411371237</cdr:y>
    </cdr:from>
    <cdr:to>
      <cdr:x>0.432476457113769</cdr:x>
      <cdr:y>0.183026755852843</cdr:y>
    </cdr:to>
    <cdr:sp>
      <cdr:nvSpPr>
        <cdr:cNvPr id="6" name="Text 6"/>
        <cdr:cNvSpPr/>
      </cdr:nvSpPr>
      <cdr:spPr>
        <a:xfrm>
          <a:off x="2825280" y="568440"/>
          <a:ext cx="2332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987274115551</cdr:x>
      <cdr:y>0.132023411371237</cdr:y>
    </cdr:from>
    <cdr:to>
      <cdr:x>0.49025197251209</cdr:x>
      <cdr:y>0.172408026755853</cdr:y>
    </cdr:to>
    <cdr:sp>
      <cdr:nvSpPr>
        <cdr:cNvPr id="7" name="Text 7"/>
        <cdr:cNvSpPr/>
      </cdr:nvSpPr>
      <cdr:spPr>
        <a:xfrm>
          <a:off x="3182400" y="568440"/>
          <a:ext cx="284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8498345635022</cdr:x>
      <cdr:y>0.132023411371237</cdr:y>
    </cdr:from>
    <cdr:to>
      <cdr:x>0.548740137439552</cdr:x>
      <cdr:y>0.172408026755853</cdr:y>
    </cdr:to>
    <cdr:sp>
      <cdr:nvSpPr>
        <cdr:cNvPr id="8" name="Text 8"/>
        <cdr:cNvSpPr/>
      </cdr:nvSpPr>
      <cdr:spPr>
        <a:xfrm>
          <a:off x="3525480" y="568440"/>
          <a:ext cx="355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0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6759989819292</cdr:x>
      <cdr:y>0.132023411371237</cdr:y>
    </cdr:from>
    <cdr:to>
      <cdr:x>0.601272588444897</cdr:x>
      <cdr:y>0.172408026755853</cdr:y>
    </cdr:to>
    <cdr:sp>
      <cdr:nvSpPr>
        <cdr:cNvPr id="9" name="Text 9"/>
        <cdr:cNvSpPr/>
      </cdr:nvSpPr>
      <cdr:spPr>
        <a:xfrm>
          <a:off x="4008240" y="568440"/>
          <a:ext cx="24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926444387885</cdr:x>
      <cdr:y>0.132023411371237</cdr:y>
    </cdr:from>
    <cdr:to>
      <cdr:x>0.653754135912446</cdr:x>
      <cdr:y>0.172408026755853</cdr:y>
    </cdr:to>
    <cdr:sp>
      <cdr:nvSpPr>
        <cdr:cNvPr id="10" name="Text 10"/>
        <cdr:cNvSpPr/>
      </cdr:nvSpPr>
      <cdr:spPr>
        <a:xfrm>
          <a:off x="4308840" y="568440"/>
          <a:ext cx="314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2764062102316</cdr:x>
      <cdr:y>0.132023411371237</cdr:y>
    </cdr:from>
    <cdr:to>
      <cdr:x>0.717230847543904</cdr:x>
      <cdr:y>0.172408026755853</cdr:y>
    </cdr:to>
    <cdr:sp>
      <cdr:nvSpPr>
        <cdr:cNvPr id="11" name="Text 11"/>
        <cdr:cNvSpPr/>
      </cdr:nvSpPr>
      <cdr:spPr>
        <a:xfrm>
          <a:off x="4687200" y="568440"/>
          <a:ext cx="385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00M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10" min="7" style="1" width="9.14"/>
    <col collapsed="false" customWidth="true" hidden="false" outlineLevel="0" max="11" min="11" style="1" width="3.7"/>
    <col collapsed="false" customWidth="true" hidden="false" outlineLevel="0" max="14" min="12" style="1" width="9.14"/>
    <col collapsed="false" customWidth="true" hidden="false" outlineLevel="0" max="20" min="15" style="2" width="9.14"/>
  </cols>
  <sheetData>
    <row r="2" customFormat="false" ht="22.5" hidden="false" customHeight="false" outlineLevel="0" collapsed="false">
      <c r="B2" s="3" t="s">
        <v>0</v>
      </c>
    </row>
    <row r="3" customFormat="false" ht="22.5" hidden="false" customHeight="false" outlineLevel="0" collapsed="false">
      <c r="B3" s="3"/>
    </row>
    <row r="4" customFormat="false" ht="13.5" hidden="false" customHeight="false" outlineLevel="0" collapsed="false">
      <c r="E4" s="4"/>
    </row>
    <row r="5" customFormat="false" ht="12.75" hidden="false" customHeight="false" outlineLevel="0" collapsed="false">
      <c r="B5" s="5" t="s">
        <v>1</v>
      </c>
      <c r="C5" s="6"/>
      <c r="D5" s="6"/>
      <c r="E5" s="7" t="n">
        <v>10</v>
      </c>
      <c r="F5" s="8" t="s">
        <v>2</v>
      </c>
    </row>
    <row r="6" customFormat="false" ht="12.75" hidden="false" customHeight="false" outlineLevel="0" collapsed="false">
      <c r="B6" s="9" t="s">
        <v>3</v>
      </c>
      <c r="E6" s="10" t="n">
        <v>100</v>
      </c>
      <c r="F6" s="11" t="s">
        <v>2</v>
      </c>
    </row>
    <row r="7" customFormat="false" ht="13.5" hidden="false" customHeight="false" outlineLevel="0" collapsed="false">
      <c r="B7" s="12" t="s">
        <v>4</v>
      </c>
      <c r="C7" s="4"/>
      <c r="D7" s="4"/>
      <c r="E7" s="13" t="n">
        <v>200</v>
      </c>
      <c r="F7" s="14" t="s">
        <v>5</v>
      </c>
    </row>
    <row r="8" customFormat="false" ht="7.5" hidden="false" customHeight="true" outlineLevel="0" collapsed="false"/>
    <row r="33" customFormat="false" ht="12.75" hidden="false" customHeight="false" outlineLevel="0" collapsed="false">
      <c r="G33" s="15"/>
      <c r="H33" s="15"/>
    </row>
    <row r="34" customFormat="false" ht="12.75" hidden="false" customHeight="false" outlineLevel="0" collapsed="false">
      <c r="G34" s="15"/>
      <c r="H34" s="15"/>
    </row>
    <row r="35" customFormat="false" ht="12.75" hidden="false" customHeight="false" outlineLevel="0" collapsed="false">
      <c r="G35" s="15"/>
      <c r="H35" s="15"/>
    </row>
    <row r="36" customFormat="false" ht="12.75" hidden="false" customHeight="false" outlineLevel="0" collapsed="false">
      <c r="G36" s="15"/>
      <c r="H36" s="15"/>
    </row>
    <row r="37" customFormat="false" ht="12.75" hidden="false" customHeight="false" outlineLevel="0" collapsed="false">
      <c r="G37" s="15"/>
      <c r="H37" s="15"/>
    </row>
    <row r="38" customFormat="false" ht="12.75" hidden="false" customHeight="false" outlineLevel="0" collapsed="false">
      <c r="G38" s="15"/>
      <c r="H38" s="15"/>
    </row>
    <row r="39" customFormat="false" ht="12.75" hidden="false" customHeight="false" outlineLevel="0" collapsed="false">
      <c r="G39" s="15"/>
      <c r="H39" s="15"/>
    </row>
  </sheetData>
  <sheetProtection sheet="true" password="c4cd" objects="true" scenarios="true"/>
  <dataValidations count="3">
    <dataValidation allowBlank="true" error="The resistance value that you have entered is not an existing DACT attenuator value" errorStyle="stop" errorTitle="Invalid input" operator="between" prompt="Choose here the attenuator resistance value in kOhm" promptTitle="Attenuator resistance" showDropDown="false" showErrorMessage="true" showInputMessage="true" sqref="E5" type="list">
      <formula1>"10,20,50,100,250,500"</formula1>
      <formula2>0</formula2>
    </dataValidation>
    <dataValidation allowBlank="true" error="Non-valid resistance input" errorStyle="stop" operator="greaterThanOrEqual" prompt="Input here the load capacitance (in pF) that the attenuator &quot;sees&quot;." promptTitle="Load capacitance" showDropDown="true" showErrorMessage="true" showInputMessage="true" sqref="E7" type="decimal">
      <formula1>0</formula1>
      <formula2>0</formula2>
    </dataValidation>
    <dataValidation allowBlank="true" error="Non-valid resistance input" errorStyle="stop" operator="greaterThan" prompt="Input here the load resistance (in kOhm) that the attenuator &quot;sees&quot;." promptTitle="Load resistance" showDropDown="true" showErrorMessage="true" showInputMessage="true" sqref="E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3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6" width="9.06"/>
    <col collapsed="false" customWidth="false" hidden="true" outlineLevel="0" max="2" min="2" style="17" width="9.06"/>
    <col collapsed="false" customWidth="false" hidden="true" outlineLevel="0" max="5" min="3" style="16" width="9.06"/>
    <col collapsed="false" customWidth="false" hidden="true" outlineLevel="0" max="6" min="6" style="17" width="9.06"/>
    <col collapsed="false" customWidth="false" hidden="true" outlineLevel="0" max="8" min="7" style="18" width="9.06"/>
    <col collapsed="false" customWidth="true" hidden="true" outlineLevel="0" max="9" min="9" style="16" width="12.56"/>
    <col collapsed="false" customWidth="false" hidden="true" outlineLevel="0" max="10" min="10" style="17" width="9.06"/>
    <col collapsed="false" customWidth="false" hidden="true" outlineLevel="0" max="12" min="11" style="18" width="9.06"/>
    <col collapsed="false" customWidth="true" hidden="true" outlineLevel="0" max="13" min="13" style="16" width="12.56"/>
    <col collapsed="false" customWidth="false" hidden="true" outlineLevel="0" max="14" min="14" style="17" width="9.06"/>
    <col collapsed="false" customWidth="false" hidden="true" outlineLevel="0" max="16" min="15" style="18" width="9.06"/>
    <col collapsed="false" customWidth="true" hidden="true" outlineLevel="0" max="17" min="17" style="16" width="12.56"/>
    <col collapsed="false" customWidth="false" hidden="true" outlineLevel="0" max="18" min="18" style="16" width="9.06"/>
    <col collapsed="false" customWidth="false" hidden="true" outlineLevel="0" max="20" min="19" style="18" width="9.06"/>
    <col collapsed="false" customWidth="true" hidden="true" outlineLevel="0" max="21" min="21" style="16" width="12.56"/>
    <col collapsed="false" customWidth="false" hidden="true" outlineLevel="0" max="22" min="22" style="17" width="9.06"/>
    <col collapsed="false" customWidth="false" hidden="true" outlineLevel="0" max="24" min="23" style="18" width="9.06"/>
    <col collapsed="false" customWidth="true" hidden="true" outlineLevel="0" max="25" min="25" style="16" width="12.56"/>
    <col collapsed="false" customWidth="false" hidden="true" outlineLevel="0" max="26" min="26" style="16" width="9.06"/>
    <col collapsed="false" customWidth="true" hidden="false" outlineLevel="0" max="27" min="27" style="19" width="9.14"/>
  </cols>
  <sheetData>
    <row r="5" customFormat="false" ht="12.75" hidden="false" customHeight="false" outlineLevel="0" collapsed="false">
      <c r="B5" s="17" t="n">
        <v>10</v>
      </c>
      <c r="F5" s="17" t="n">
        <v>20</v>
      </c>
      <c r="J5" s="17" t="n">
        <v>50</v>
      </c>
      <c r="N5" s="17" t="n">
        <v>100</v>
      </c>
      <c r="R5" s="16" t="n">
        <v>250</v>
      </c>
      <c r="V5" s="17" t="n">
        <v>500</v>
      </c>
    </row>
    <row r="6" customFormat="false" ht="12.75" hidden="false" customHeight="false" outlineLevel="0" collapsed="false">
      <c r="G6" s="18" t="s">
        <v>6</v>
      </c>
      <c r="H6" s="18" t="s">
        <v>7</v>
      </c>
      <c r="K6" s="18" t="s">
        <v>6</v>
      </c>
      <c r="L6" s="18" t="s">
        <v>7</v>
      </c>
      <c r="O6" s="18" t="s">
        <v>6</v>
      </c>
      <c r="P6" s="18" t="s">
        <v>7</v>
      </c>
      <c r="S6" s="18" t="s">
        <v>6</v>
      </c>
      <c r="T6" s="18" t="s">
        <v>7</v>
      </c>
      <c r="W6" s="18" t="s">
        <v>6</v>
      </c>
      <c r="X6" s="18" t="s">
        <v>7</v>
      </c>
    </row>
    <row r="7" customFormat="false" ht="15" hidden="false" customHeight="false" outlineLevel="0" collapsed="false">
      <c r="A7" s="20" t="s">
        <v>8</v>
      </c>
      <c r="B7" s="21" t="n">
        <v>2050</v>
      </c>
      <c r="C7" s="21" t="n">
        <v>0</v>
      </c>
      <c r="D7" s="18" t="n">
        <f aca="false">SUM(B7:B29)</f>
        <v>9999.9</v>
      </c>
      <c r="E7" s="18"/>
      <c r="F7" s="21" t="n">
        <v>4120</v>
      </c>
      <c r="G7" s="21" t="n">
        <v>0</v>
      </c>
      <c r="H7" s="18" t="n">
        <f aca="false">SUM(F7:F29)</f>
        <v>19985.7</v>
      </c>
      <c r="J7" s="21" t="n">
        <v>10200</v>
      </c>
      <c r="K7" s="21" t="n">
        <v>0</v>
      </c>
      <c r="L7" s="18" t="n">
        <f aca="false">SUM(J7:J29)</f>
        <v>49986</v>
      </c>
      <c r="N7" s="21" t="n">
        <v>20500</v>
      </c>
      <c r="O7" s="21" t="n">
        <v>0</v>
      </c>
      <c r="P7" s="18" t="n">
        <f aca="false">SUM(N7:N29)</f>
        <v>99999</v>
      </c>
      <c r="R7" s="22" t="n">
        <v>51100</v>
      </c>
      <c r="S7" s="21" t="n">
        <v>0</v>
      </c>
      <c r="T7" s="18" t="n">
        <f aca="false">SUM(R7:R29)</f>
        <v>249831</v>
      </c>
      <c r="V7" s="21" t="n">
        <v>102000</v>
      </c>
      <c r="W7" s="21" t="n">
        <v>0</v>
      </c>
      <c r="X7" s="18" t="n">
        <f aca="false">SUM(V7:V29)</f>
        <v>499838</v>
      </c>
      <c r="Y7" s="16" t="n">
        <f aca="false">20*LOG(X7/(W7+X7))</f>
        <v>0</v>
      </c>
    </row>
    <row r="8" customFormat="false" ht="15" hidden="false" customHeight="false" outlineLevel="0" collapsed="false">
      <c r="A8" s="20" t="s">
        <v>9</v>
      </c>
      <c r="B8" s="21" t="n">
        <v>1650</v>
      </c>
      <c r="C8" s="18" t="n">
        <f aca="false">SUM(B7)</f>
        <v>2050</v>
      </c>
      <c r="D8" s="18" t="n">
        <f aca="false">SUM(B8:B29)</f>
        <v>7949.9</v>
      </c>
      <c r="E8" s="18"/>
      <c r="F8" s="21" t="n">
        <v>3240</v>
      </c>
      <c r="G8" s="18" t="n">
        <f aca="false">SUM(F7)</f>
        <v>4120</v>
      </c>
      <c r="H8" s="18" t="n">
        <f aca="false">SUM(F8:F29)</f>
        <v>15865.7</v>
      </c>
      <c r="J8" s="21" t="n">
        <v>8250</v>
      </c>
      <c r="K8" s="18" t="n">
        <f aca="false">SUM(J7)</f>
        <v>10200</v>
      </c>
      <c r="L8" s="18" t="n">
        <f aca="false">SUM(J8:J29)</f>
        <v>39786</v>
      </c>
      <c r="N8" s="21" t="n">
        <v>16500</v>
      </c>
      <c r="O8" s="18" t="n">
        <f aca="false">SUM(N7)</f>
        <v>20500</v>
      </c>
      <c r="P8" s="18" t="n">
        <f aca="false">SUM(N8:N29)</f>
        <v>79499</v>
      </c>
      <c r="R8" s="22" t="n">
        <v>41200</v>
      </c>
      <c r="S8" s="18" t="n">
        <f aca="false">SUM(R7)</f>
        <v>51100</v>
      </c>
      <c r="T8" s="18" t="n">
        <f aca="false">SUM(R8:R29)</f>
        <v>198731</v>
      </c>
      <c r="V8" s="21" t="n">
        <v>82500</v>
      </c>
      <c r="W8" s="18" t="n">
        <f aca="false">SUM(V7)</f>
        <v>102000</v>
      </c>
      <c r="X8" s="18" t="n">
        <f aca="false">SUM(V8:V29)</f>
        <v>397838</v>
      </c>
      <c r="Y8" s="16" t="n">
        <f aca="false">20*LOG(X8/(W8+X8))</f>
        <v>-1.98246014334104</v>
      </c>
    </row>
    <row r="9" customFormat="false" ht="15" hidden="false" customHeight="false" outlineLevel="0" collapsed="false">
      <c r="A9" s="20" t="s">
        <v>10</v>
      </c>
      <c r="B9" s="21" t="n">
        <v>1300</v>
      </c>
      <c r="C9" s="18" t="n">
        <f aca="false">SUM(B7:B8)</f>
        <v>3700</v>
      </c>
      <c r="D9" s="18" t="n">
        <f aca="false">SUM(B9:B29)</f>
        <v>6299.9</v>
      </c>
      <c r="E9" s="18"/>
      <c r="F9" s="21" t="n">
        <v>2610</v>
      </c>
      <c r="G9" s="18" t="n">
        <f aca="false">SUM(F7:F8)</f>
        <v>7360</v>
      </c>
      <c r="H9" s="18" t="n">
        <f aca="false">SUM(F9:F29)</f>
        <v>12625.7</v>
      </c>
      <c r="J9" s="21" t="n">
        <v>6490</v>
      </c>
      <c r="K9" s="18" t="n">
        <f aca="false">SUM(J7:J8)</f>
        <v>18450</v>
      </c>
      <c r="L9" s="18" t="n">
        <f aca="false">SUM(J9:J29)</f>
        <v>31536</v>
      </c>
      <c r="N9" s="21" t="n">
        <v>13000</v>
      </c>
      <c r="O9" s="18" t="n">
        <f aca="false">SUM(N7:N8)</f>
        <v>37000</v>
      </c>
      <c r="P9" s="18" t="n">
        <f aca="false">SUM(N9:N29)</f>
        <v>62999</v>
      </c>
      <c r="R9" s="22" t="n">
        <v>32400</v>
      </c>
      <c r="S9" s="18" t="n">
        <f aca="false">SUM(R7:R8)</f>
        <v>92300</v>
      </c>
      <c r="T9" s="18" t="n">
        <f aca="false">SUM(R9:R29)</f>
        <v>157531</v>
      </c>
      <c r="V9" s="21" t="n">
        <v>64900</v>
      </c>
      <c r="W9" s="18" t="n">
        <f aca="false">SUM(V7:V8)</f>
        <v>184500</v>
      </c>
      <c r="X9" s="18" t="n">
        <f aca="false">SUM(V9:V29)</f>
        <v>315338</v>
      </c>
      <c r="Y9" s="16" t="n">
        <f aca="false">20*LOG(X9/(W9+X9))</f>
        <v>-4.00105922596144</v>
      </c>
    </row>
    <row r="10" customFormat="false" ht="15" hidden="false" customHeight="false" outlineLevel="0" collapsed="false">
      <c r="A10" s="20" t="s">
        <v>11</v>
      </c>
      <c r="B10" s="21" t="n">
        <v>1020</v>
      </c>
      <c r="C10" s="18" t="n">
        <f aca="false">SUM(B7:B9)</f>
        <v>5000</v>
      </c>
      <c r="D10" s="18" t="n">
        <f aca="false">SUM(B10:B29)</f>
        <v>4999.9</v>
      </c>
      <c r="E10" s="18"/>
      <c r="F10" s="21" t="n">
        <v>2050</v>
      </c>
      <c r="G10" s="18" t="n">
        <f aca="false">SUM(F7:F9)</f>
        <v>9970</v>
      </c>
      <c r="H10" s="18" t="n">
        <f aca="false">SUM(F10:F29)</f>
        <v>10015.7</v>
      </c>
      <c r="J10" s="21" t="n">
        <v>5110</v>
      </c>
      <c r="K10" s="18" t="n">
        <f aca="false">SUM(J7:J9)</f>
        <v>24940</v>
      </c>
      <c r="L10" s="18" t="n">
        <f aca="false">SUM(J10:J29)</f>
        <v>25046</v>
      </c>
      <c r="N10" s="21" t="n">
        <v>10200</v>
      </c>
      <c r="O10" s="18" t="n">
        <f aca="false">SUM(N7:N9)</f>
        <v>50000</v>
      </c>
      <c r="P10" s="18" t="n">
        <f aca="false">SUM(N10:N29)</f>
        <v>49999</v>
      </c>
      <c r="R10" s="22" t="n">
        <v>25500</v>
      </c>
      <c r="S10" s="18" t="n">
        <f aca="false">SUM(R7:R9)</f>
        <v>124700</v>
      </c>
      <c r="T10" s="18" t="n">
        <f aca="false">SUM(R10:R29)</f>
        <v>125131</v>
      </c>
      <c r="V10" s="21" t="n">
        <v>51100</v>
      </c>
      <c r="W10" s="18" t="n">
        <f aca="false">SUM(V7:V9)</f>
        <v>249400</v>
      </c>
      <c r="X10" s="18" t="n">
        <f aca="false">SUM(V10:V29)</f>
        <v>250438</v>
      </c>
      <c r="Y10" s="16" t="n">
        <f aca="false">20*LOG(X10/(W10+X10))</f>
        <v>-6.00258086552421</v>
      </c>
    </row>
    <row r="11" customFormat="false" ht="15" hidden="false" customHeight="false" outlineLevel="0" collapsed="false">
      <c r="A11" s="20" t="s">
        <v>12</v>
      </c>
      <c r="B11" s="21" t="n">
        <v>825</v>
      </c>
      <c r="C11" s="18" t="n">
        <f aca="false">SUM(B7:B10)</f>
        <v>6020</v>
      </c>
      <c r="D11" s="18" t="n">
        <f aca="false">SUM(B11:B29)</f>
        <v>3979.9</v>
      </c>
      <c r="E11" s="18"/>
      <c r="F11" s="21" t="n">
        <v>1650</v>
      </c>
      <c r="G11" s="18" t="n">
        <f aca="false">SUM(F7:F10)</f>
        <v>12020</v>
      </c>
      <c r="H11" s="18" t="n">
        <f aca="false">SUM(F11:F29)</f>
        <v>7965.7</v>
      </c>
      <c r="J11" s="21" t="n">
        <v>4120</v>
      </c>
      <c r="K11" s="18" t="n">
        <f aca="false">SUM(J7:J10)</f>
        <v>30050</v>
      </c>
      <c r="L11" s="18" t="n">
        <f aca="false">SUM(J11:J29)</f>
        <v>19936</v>
      </c>
      <c r="N11" s="21" t="n">
        <v>8250</v>
      </c>
      <c r="O11" s="18" t="n">
        <f aca="false">SUM(N7:N10)</f>
        <v>60200</v>
      </c>
      <c r="P11" s="18" t="n">
        <f aca="false">SUM(N11:N29)</f>
        <v>39799</v>
      </c>
      <c r="R11" s="22" t="n">
        <v>20500</v>
      </c>
      <c r="S11" s="18" t="n">
        <f aca="false">SUM(R7:R10)</f>
        <v>150200</v>
      </c>
      <c r="T11" s="18" t="n">
        <f aca="false">SUM(R11:R29)</f>
        <v>99631</v>
      </c>
      <c r="V11" s="21" t="n">
        <v>41200</v>
      </c>
      <c r="W11" s="18" t="n">
        <f aca="false">SUM(V7:V10)</f>
        <v>300500</v>
      </c>
      <c r="X11" s="18" t="n">
        <f aca="false">SUM(V11:V29)</f>
        <v>199338</v>
      </c>
      <c r="Y11" s="16" t="n">
        <f aca="false">20*LOG(X11/(W11+X11))</f>
        <v>-7.98478347089265</v>
      </c>
    </row>
    <row r="12" customFormat="false" ht="15" hidden="false" customHeight="false" outlineLevel="0" collapsed="false">
      <c r="A12" s="20" t="s">
        <v>13</v>
      </c>
      <c r="B12" s="21" t="n">
        <v>649</v>
      </c>
      <c r="C12" s="18" t="n">
        <f aca="false">SUM(B7:B11)</f>
        <v>6845</v>
      </c>
      <c r="D12" s="18" t="n">
        <f aca="false">SUM(B12:B29)</f>
        <v>3154.9</v>
      </c>
      <c r="E12" s="18"/>
      <c r="F12" s="21" t="n">
        <v>1300</v>
      </c>
      <c r="G12" s="18" t="n">
        <f aca="false">SUM(F7:F11)</f>
        <v>13670</v>
      </c>
      <c r="H12" s="18" t="n">
        <f aca="false">SUM(F12:F29)</f>
        <v>6315.7</v>
      </c>
      <c r="J12" s="21" t="n">
        <v>3240</v>
      </c>
      <c r="K12" s="18" t="n">
        <f aca="false">SUM(J7:J11)</f>
        <v>34170</v>
      </c>
      <c r="L12" s="18" t="n">
        <f aca="false">SUM(J12:J29)</f>
        <v>15816</v>
      </c>
      <c r="N12" s="21" t="n">
        <v>6490</v>
      </c>
      <c r="O12" s="18" t="n">
        <f aca="false">SUM(N7:N11)</f>
        <v>68450</v>
      </c>
      <c r="P12" s="18" t="n">
        <f aca="false">SUM(N12:N29)</f>
        <v>31549</v>
      </c>
      <c r="R12" s="22" t="n">
        <v>16200</v>
      </c>
      <c r="S12" s="18" t="n">
        <f aca="false">SUM(R7:R11)</f>
        <v>170700</v>
      </c>
      <c r="T12" s="18" t="n">
        <f aca="false">SUM(R12:R29)</f>
        <v>79131</v>
      </c>
      <c r="V12" s="21" t="n">
        <v>46400</v>
      </c>
      <c r="W12" s="18" t="n">
        <f aca="false">SUM(V7:V11)</f>
        <v>341700</v>
      </c>
      <c r="X12" s="18" t="n">
        <f aca="false">SUM(V12:V29)</f>
        <v>158138</v>
      </c>
      <c r="Y12" s="16" t="n">
        <f aca="false">20*LOG(X12/(W12+X12))</f>
        <v>-9.99586056457325</v>
      </c>
    </row>
    <row r="13" customFormat="false" ht="15" hidden="false" customHeight="false" outlineLevel="0" collapsed="false">
      <c r="A13" s="20" t="s">
        <v>14</v>
      </c>
      <c r="B13" s="21" t="n">
        <v>511</v>
      </c>
      <c r="C13" s="18" t="n">
        <f aca="false">SUM(B7:B12)</f>
        <v>7494</v>
      </c>
      <c r="D13" s="18" t="n">
        <f aca="false">SUM(B13:B29)</f>
        <v>2505.9</v>
      </c>
      <c r="E13" s="18"/>
      <c r="F13" s="21" t="n">
        <v>1020</v>
      </c>
      <c r="G13" s="18" t="n">
        <f aca="false">SUM(F7:F12)</f>
        <v>14970</v>
      </c>
      <c r="H13" s="18" t="n">
        <f aca="false">SUM(F13:F29)</f>
        <v>5015.7</v>
      </c>
      <c r="J13" s="21" t="n">
        <v>2610</v>
      </c>
      <c r="K13" s="18" t="n">
        <f aca="false">SUM(J7:J12)</f>
        <v>37410</v>
      </c>
      <c r="L13" s="18" t="n">
        <f aca="false">SUM(J13:J29)</f>
        <v>12576</v>
      </c>
      <c r="N13" s="21" t="n">
        <v>5110</v>
      </c>
      <c r="O13" s="18" t="n">
        <f aca="false">SUM(N7:N12)</f>
        <v>74940</v>
      </c>
      <c r="P13" s="18" t="n">
        <f aca="false">SUM(N13:N29)</f>
        <v>25059</v>
      </c>
      <c r="R13" s="22" t="n">
        <v>13000</v>
      </c>
      <c r="S13" s="18" t="n">
        <f aca="false">SUM(R7:R12)</f>
        <v>186900</v>
      </c>
      <c r="T13" s="18" t="n">
        <f aca="false">SUM(R13:R29)</f>
        <v>62931</v>
      </c>
      <c r="V13" s="21" t="n">
        <v>32400</v>
      </c>
      <c r="W13" s="18" t="n">
        <f aca="false">SUM(V7:V12)</f>
        <v>388100</v>
      </c>
      <c r="X13" s="18" t="n">
        <f aca="false">SUM(V13:V29)</f>
        <v>111738</v>
      </c>
      <c r="Y13" s="16" t="n">
        <f aca="false">20*LOG(X13/(W13+X13))</f>
        <v>-13.0125675294581</v>
      </c>
    </row>
    <row r="14" customFormat="false" ht="15" hidden="false" customHeight="false" outlineLevel="0" collapsed="false">
      <c r="A14" s="20" t="s">
        <v>15</v>
      </c>
      <c r="B14" s="21" t="n">
        <v>412</v>
      </c>
      <c r="C14" s="18" t="n">
        <f aca="false">SUM(B7:B13)</f>
        <v>8005</v>
      </c>
      <c r="D14" s="18" t="n">
        <f aca="false">SUM(B14:B29)</f>
        <v>1994.9</v>
      </c>
      <c r="E14" s="18"/>
      <c r="F14" s="21" t="n">
        <v>825</v>
      </c>
      <c r="G14" s="18" t="n">
        <f aca="false">SUM(F7:F13)</f>
        <v>15990</v>
      </c>
      <c r="H14" s="18" t="n">
        <f aca="false">SUM(F14:F29)</f>
        <v>3995.7</v>
      </c>
      <c r="J14" s="21" t="n">
        <v>2050</v>
      </c>
      <c r="K14" s="18" t="n">
        <f aca="false">SUM(J7:J13)</f>
        <v>40020</v>
      </c>
      <c r="L14" s="18" t="n">
        <f aca="false">SUM(J14:J29)</f>
        <v>9966</v>
      </c>
      <c r="N14" s="21" t="n">
        <v>4120</v>
      </c>
      <c r="O14" s="18" t="n">
        <f aca="false">SUM(N7:N13)</f>
        <v>80050</v>
      </c>
      <c r="P14" s="18" t="n">
        <f aca="false">SUM(N14:N29)</f>
        <v>19949</v>
      </c>
      <c r="R14" s="22" t="n">
        <v>10200</v>
      </c>
      <c r="S14" s="18" t="n">
        <f aca="false">SUM(R7:R13)</f>
        <v>199900</v>
      </c>
      <c r="T14" s="18" t="n">
        <f aca="false">SUM(R14:R29)</f>
        <v>49931</v>
      </c>
      <c r="V14" s="21" t="n">
        <v>23200</v>
      </c>
      <c r="W14" s="18" t="n">
        <f aca="false">SUM(V7:V13)</f>
        <v>420500</v>
      </c>
      <c r="X14" s="18" t="n">
        <f aca="false">SUM(V14:V29)</f>
        <v>79338</v>
      </c>
      <c r="Y14" s="16" t="n">
        <f aca="false">20*LOG(X14/(W14+X14))</f>
        <v>-15.9869604360795</v>
      </c>
    </row>
    <row r="15" customFormat="false" ht="15" hidden="false" customHeight="false" outlineLevel="0" collapsed="false">
      <c r="A15" s="20" t="s">
        <v>16</v>
      </c>
      <c r="B15" s="21" t="n">
        <v>324</v>
      </c>
      <c r="C15" s="18" t="n">
        <f aca="false">SUM(B7:B14)</f>
        <v>8417</v>
      </c>
      <c r="D15" s="18" t="n">
        <f aca="false">SUM(B15:B29)</f>
        <v>1582.9</v>
      </c>
      <c r="E15" s="18"/>
      <c r="F15" s="21" t="n">
        <v>649</v>
      </c>
      <c r="G15" s="18" t="n">
        <f aca="false">SUM(F7:F14)</f>
        <v>16815</v>
      </c>
      <c r="H15" s="18" t="n">
        <f aca="false">SUM(F15:F29)</f>
        <v>3170.7</v>
      </c>
      <c r="J15" s="21" t="n">
        <v>1620</v>
      </c>
      <c r="K15" s="18" t="n">
        <f aca="false">SUM(J7:J14)</f>
        <v>42070</v>
      </c>
      <c r="L15" s="18" t="n">
        <f aca="false">SUM(J15:J29)</f>
        <v>7916</v>
      </c>
      <c r="N15" s="21" t="n">
        <v>3240</v>
      </c>
      <c r="O15" s="18" t="n">
        <f aca="false">SUM(N7:N14)</f>
        <v>84170</v>
      </c>
      <c r="P15" s="18" t="n">
        <f aca="false">SUM(N15:N29)</f>
        <v>15829</v>
      </c>
      <c r="R15" s="22" t="n">
        <v>8250</v>
      </c>
      <c r="S15" s="18" t="n">
        <f aca="false">SUM(R7:R14)</f>
        <v>210100</v>
      </c>
      <c r="T15" s="18" t="n">
        <f aca="false">SUM(R15:R29)</f>
        <v>39731</v>
      </c>
      <c r="V15" s="21" t="n">
        <v>16500</v>
      </c>
      <c r="W15" s="18" t="n">
        <f aca="false">SUM(V7:V14)</f>
        <v>443700</v>
      </c>
      <c r="X15" s="18" t="n">
        <f aca="false">SUM(V15:V29)</f>
        <v>56138</v>
      </c>
      <c r="Y15" s="16" t="n">
        <f aca="false">20*LOG(X15/(W15+X15))</f>
        <v>-18.9914466787701</v>
      </c>
    </row>
    <row r="16" customFormat="false" ht="15" hidden="false" customHeight="false" outlineLevel="0" collapsed="false">
      <c r="A16" s="20" t="s">
        <v>17</v>
      </c>
      <c r="B16" s="21" t="n">
        <v>261</v>
      </c>
      <c r="C16" s="18" t="n">
        <f aca="false">SUM(B7:B15)</f>
        <v>8741</v>
      </c>
      <c r="D16" s="18" t="n">
        <f aca="false">SUM(B16:B29)</f>
        <v>1258.9</v>
      </c>
      <c r="E16" s="18"/>
      <c r="F16" s="21" t="n">
        <v>523</v>
      </c>
      <c r="G16" s="18" t="n">
        <f aca="false">SUM(F7:F15)</f>
        <v>17464</v>
      </c>
      <c r="H16" s="18" t="n">
        <f aca="false">SUM(F16:F29)</f>
        <v>2521.7</v>
      </c>
      <c r="J16" s="21" t="n">
        <v>1300</v>
      </c>
      <c r="K16" s="18" t="n">
        <f aca="false">SUM(J7:J15)</f>
        <v>43690</v>
      </c>
      <c r="L16" s="18" t="n">
        <f aca="false">SUM(J16:J29)</f>
        <v>6296</v>
      </c>
      <c r="N16" s="21" t="n">
        <v>2610</v>
      </c>
      <c r="O16" s="18" t="n">
        <f aca="false">SUM(N7:N15)</f>
        <v>87410</v>
      </c>
      <c r="P16" s="18" t="n">
        <f aca="false">SUM(N16:N29)</f>
        <v>12589</v>
      </c>
      <c r="R16" s="22" t="n">
        <v>6490</v>
      </c>
      <c r="S16" s="18" t="n">
        <f aca="false">SUM(R7:R15)</f>
        <v>218350</v>
      </c>
      <c r="T16" s="18" t="n">
        <f aca="false">SUM(R16:R29)</f>
        <v>31481</v>
      </c>
      <c r="V16" s="21" t="n">
        <v>11500</v>
      </c>
      <c r="W16" s="18" t="n">
        <f aca="false">SUM(V7:V15)</f>
        <v>460200</v>
      </c>
      <c r="X16" s="18" t="n">
        <f aca="false">SUM(V16:V29)</f>
        <v>39638</v>
      </c>
      <c r="Y16" s="16" t="n">
        <f aca="false">20*LOG(X16/(W16+X16))</f>
        <v>-22.0143507358948</v>
      </c>
    </row>
    <row r="17" customFormat="false" ht="15" hidden="false" customHeight="false" outlineLevel="0" collapsed="false">
      <c r="A17" s="20" t="s">
        <v>18</v>
      </c>
      <c r="B17" s="21" t="n">
        <v>205</v>
      </c>
      <c r="C17" s="18" t="n">
        <f aca="false">SUM(B7:B16)</f>
        <v>9002</v>
      </c>
      <c r="D17" s="18" t="n">
        <f aca="false">SUM(B17:B29)</f>
        <v>997.9</v>
      </c>
      <c r="E17" s="18"/>
      <c r="F17" s="21" t="n">
        <v>412</v>
      </c>
      <c r="G17" s="18" t="n">
        <f aca="false">SUM(F7:F16)</f>
        <v>17987</v>
      </c>
      <c r="H17" s="18" t="n">
        <f aca="false">SUM(F17:F29)</f>
        <v>1998.7</v>
      </c>
      <c r="J17" s="21" t="n">
        <v>1020</v>
      </c>
      <c r="K17" s="18" t="n">
        <f aca="false">SUM(J7:J16)</f>
        <v>44990</v>
      </c>
      <c r="L17" s="18" t="n">
        <f aca="false">SUM(J17:J29)</f>
        <v>4996</v>
      </c>
      <c r="N17" s="21" t="n">
        <v>2050</v>
      </c>
      <c r="O17" s="18" t="n">
        <f aca="false">SUM(N7:N16)</f>
        <v>90020</v>
      </c>
      <c r="P17" s="18" t="n">
        <f aca="false">SUM(N17:N29)</f>
        <v>9979</v>
      </c>
      <c r="R17" s="22" t="n">
        <v>5110</v>
      </c>
      <c r="S17" s="18" t="n">
        <f aca="false">SUM(R7:R16)</f>
        <v>224840</v>
      </c>
      <c r="T17" s="18" t="n">
        <f aca="false">SUM(R17:R29)</f>
        <v>24991</v>
      </c>
      <c r="V17" s="21" t="n">
        <v>8250</v>
      </c>
      <c r="W17" s="18" t="n">
        <f aca="false">SUM(V7:V16)</f>
        <v>471700</v>
      </c>
      <c r="X17" s="18" t="n">
        <f aca="false">SUM(V17:V29)</f>
        <v>28138</v>
      </c>
      <c r="Y17" s="16" t="n">
        <f aca="false">20*LOG(X17/(W17+X17))</f>
        <v>-24.990720896457</v>
      </c>
    </row>
    <row r="18" customFormat="false" ht="15" hidden="false" customHeight="false" outlineLevel="0" collapsed="false">
      <c r="A18" s="20" t="s">
        <v>19</v>
      </c>
      <c r="B18" s="21" t="n">
        <v>162</v>
      </c>
      <c r="C18" s="18" t="n">
        <f aca="false">SUM(B7:B17)</f>
        <v>9207</v>
      </c>
      <c r="D18" s="18" t="n">
        <f aca="false">SUM(B18:B29)</f>
        <v>792.9</v>
      </c>
      <c r="E18" s="18"/>
      <c r="F18" s="21" t="n">
        <v>324</v>
      </c>
      <c r="G18" s="18" t="n">
        <f aca="false">SUM(F7:F17)</f>
        <v>18399</v>
      </c>
      <c r="H18" s="18" t="n">
        <f aca="false">SUM(F18:F29)</f>
        <v>1586.7</v>
      </c>
      <c r="J18" s="21" t="n">
        <v>825</v>
      </c>
      <c r="K18" s="18" t="n">
        <f aca="false">SUM(J7:J17)</f>
        <v>46010</v>
      </c>
      <c r="L18" s="18" t="n">
        <f aca="false">SUM(J18:J29)</f>
        <v>3976</v>
      </c>
      <c r="N18" s="21" t="n">
        <v>1620</v>
      </c>
      <c r="O18" s="18" t="n">
        <f aca="false">SUM(N7:N17)</f>
        <v>92070</v>
      </c>
      <c r="P18" s="18" t="n">
        <f aca="false">SUM(N18:N29)</f>
        <v>7929</v>
      </c>
      <c r="R18" s="22" t="n">
        <v>4120</v>
      </c>
      <c r="S18" s="18" t="n">
        <f aca="false">SUM(R7:R17)</f>
        <v>229950</v>
      </c>
      <c r="T18" s="18" t="n">
        <f aca="false">SUM(R18:R29)</f>
        <v>19881</v>
      </c>
      <c r="V18" s="21" t="n">
        <v>5760</v>
      </c>
      <c r="W18" s="18" t="n">
        <f aca="false">SUM(V7:V17)</f>
        <v>479950</v>
      </c>
      <c r="X18" s="18" t="n">
        <f aca="false">SUM(V18:V29)</f>
        <v>19888</v>
      </c>
      <c r="Y18" s="16" t="n">
        <f aca="false">20*LOG(X18/(W18+X18))</f>
        <v>-28.0047631765228</v>
      </c>
    </row>
    <row r="19" customFormat="false" ht="15" hidden="false" customHeight="false" outlineLevel="0" collapsed="false">
      <c r="A19" s="20" t="s">
        <v>20</v>
      </c>
      <c r="B19" s="21" t="n">
        <v>130</v>
      </c>
      <c r="C19" s="18" t="n">
        <f aca="false">SUM(B7:B18)</f>
        <v>9369</v>
      </c>
      <c r="D19" s="18" t="n">
        <f aca="false">SUM(B19:B29)</f>
        <v>630.9</v>
      </c>
      <c r="E19" s="18"/>
      <c r="F19" s="21" t="n">
        <v>261</v>
      </c>
      <c r="G19" s="18" t="n">
        <f aca="false">SUM(F7:F18)</f>
        <v>18723</v>
      </c>
      <c r="H19" s="18" t="n">
        <f aca="false">SUM(F19:F29)</f>
        <v>1262.7</v>
      </c>
      <c r="J19" s="21" t="n">
        <v>649</v>
      </c>
      <c r="K19" s="18" t="n">
        <f aca="false">SUM(J7:J18)</f>
        <v>46835</v>
      </c>
      <c r="L19" s="18" t="n">
        <f aca="false">SUM(J19:J29)</f>
        <v>3151</v>
      </c>
      <c r="N19" s="21" t="n">
        <v>1300</v>
      </c>
      <c r="O19" s="18" t="n">
        <f aca="false">SUM(N7:N18)</f>
        <v>93690</v>
      </c>
      <c r="P19" s="18" t="n">
        <f aca="false">SUM(N19:N29)</f>
        <v>6309</v>
      </c>
      <c r="R19" s="22" t="n">
        <v>3240</v>
      </c>
      <c r="S19" s="18" t="n">
        <f aca="false">SUM(R7:R18)</f>
        <v>234070</v>
      </c>
      <c r="T19" s="18" t="n">
        <f aca="false">SUM(R19:R29)</f>
        <v>15761</v>
      </c>
      <c r="V19" s="21" t="n">
        <v>4120</v>
      </c>
      <c r="W19" s="18" t="n">
        <f aca="false">SUM(V7:V18)</f>
        <v>485710</v>
      </c>
      <c r="X19" s="18" t="n">
        <f aca="false">SUM(V19:V29)</f>
        <v>14128</v>
      </c>
      <c r="Y19" s="16" t="n">
        <f aca="false">20*LOG(X19/(W19+X19))</f>
        <v>-30.9749716778043</v>
      </c>
    </row>
    <row r="20" customFormat="false" ht="15" hidden="false" customHeight="false" outlineLevel="0" collapsed="false">
      <c r="A20" s="20" t="s">
        <v>21</v>
      </c>
      <c r="B20" s="21" t="n">
        <v>102</v>
      </c>
      <c r="C20" s="18" t="n">
        <f aca="false">SUM(B7:B19)</f>
        <v>9499</v>
      </c>
      <c r="D20" s="18" t="n">
        <f aca="false">SUM(B20:B29)</f>
        <v>500.9</v>
      </c>
      <c r="E20" s="18"/>
      <c r="F20" s="21" t="n">
        <v>205</v>
      </c>
      <c r="G20" s="18" t="n">
        <f aca="false">SUM(F7:F19)</f>
        <v>18984</v>
      </c>
      <c r="H20" s="18" t="n">
        <f aca="false">SUM(F20:F29)</f>
        <v>1001.7</v>
      </c>
      <c r="J20" s="21" t="n">
        <v>511</v>
      </c>
      <c r="K20" s="18" t="n">
        <f aca="false">SUM(J7:J19)</f>
        <v>47484</v>
      </c>
      <c r="L20" s="18" t="n">
        <f aca="false">SUM(J20:J29)</f>
        <v>2502</v>
      </c>
      <c r="N20" s="21" t="n">
        <v>1020</v>
      </c>
      <c r="O20" s="18" t="n">
        <f aca="false">SUM(N7:N19)</f>
        <v>94990</v>
      </c>
      <c r="P20" s="18" t="n">
        <f aca="false">SUM(N20:N29)</f>
        <v>5009</v>
      </c>
      <c r="R20" s="22" t="n">
        <v>2550</v>
      </c>
      <c r="S20" s="18" t="n">
        <f aca="false">SUM(R7:R19)</f>
        <v>237310</v>
      </c>
      <c r="T20" s="18" t="n">
        <f aca="false">SUM(R20:R29)</f>
        <v>12521</v>
      </c>
      <c r="V20" s="21" t="n">
        <v>2940</v>
      </c>
      <c r="W20" s="18" t="n">
        <f aca="false">SUM(V7:V19)</f>
        <v>489830</v>
      </c>
      <c r="X20" s="18" t="n">
        <f aca="false">SUM(V20:V29)</f>
        <v>10008</v>
      </c>
      <c r="Y20" s="16" t="n">
        <f aca="false">20*LOG(X20/(W20+X20))</f>
        <v>-33.9696394687669</v>
      </c>
    </row>
    <row r="21" customFormat="false" ht="15" hidden="false" customHeight="false" outlineLevel="0" collapsed="false">
      <c r="A21" s="20" t="s">
        <v>22</v>
      </c>
      <c r="B21" s="21" t="n">
        <v>82.5</v>
      </c>
      <c r="C21" s="18" t="n">
        <f aca="false">SUM(B7:B20)</f>
        <v>9601</v>
      </c>
      <c r="D21" s="18" t="n">
        <f aca="false">SUM(B21:B29)</f>
        <v>398.9</v>
      </c>
      <c r="E21" s="18"/>
      <c r="F21" s="21" t="n">
        <v>165</v>
      </c>
      <c r="G21" s="18" t="n">
        <f aca="false">SUM(F7:F20)</f>
        <v>19189</v>
      </c>
      <c r="H21" s="18" t="n">
        <f aca="false">SUM(F21:F29)</f>
        <v>796.7</v>
      </c>
      <c r="J21" s="21" t="n">
        <v>412</v>
      </c>
      <c r="K21" s="18" t="n">
        <f aca="false">SUM(J7:J20)</f>
        <v>47995</v>
      </c>
      <c r="L21" s="18" t="n">
        <f aca="false">SUM(J21:J29)</f>
        <v>1991</v>
      </c>
      <c r="N21" s="21" t="n">
        <v>825</v>
      </c>
      <c r="O21" s="18" t="n">
        <f aca="false">SUM(N7:N20)</f>
        <v>96010</v>
      </c>
      <c r="P21" s="18" t="n">
        <f aca="false">SUM(N21:N29)</f>
        <v>3989</v>
      </c>
      <c r="R21" s="22" t="n">
        <v>2050</v>
      </c>
      <c r="S21" s="18" t="n">
        <f aca="false">SUM(R7:R20)</f>
        <v>239860</v>
      </c>
      <c r="T21" s="18" t="n">
        <f aca="false">SUM(R21:R29)</f>
        <v>9971</v>
      </c>
      <c r="V21" s="21" t="n">
        <v>2050</v>
      </c>
      <c r="W21" s="18" t="n">
        <f aca="false">SUM(V7:V20)</f>
        <v>492770</v>
      </c>
      <c r="X21" s="18" t="n">
        <f aca="false">SUM(V21:V29)</f>
        <v>7068</v>
      </c>
      <c r="Y21" s="16" t="n">
        <f aca="false">20*LOG(X21/(W21+X21))</f>
        <v>-36.9906545857796</v>
      </c>
    </row>
    <row r="22" customFormat="false" ht="15" hidden="false" customHeight="false" outlineLevel="0" collapsed="false">
      <c r="A22" s="20" t="s">
        <v>23</v>
      </c>
      <c r="B22" s="21" t="n">
        <v>64.9</v>
      </c>
      <c r="C22" s="18" t="n">
        <f aca="false">SUM(B7:B21)</f>
        <v>9683.5</v>
      </c>
      <c r="D22" s="18" t="n">
        <f aca="false">SUM(B22:B29)</f>
        <v>316.4</v>
      </c>
      <c r="E22" s="18"/>
      <c r="F22" s="21" t="n">
        <v>130</v>
      </c>
      <c r="G22" s="18" t="n">
        <f aca="false">SUM(F7:F21)</f>
        <v>19354</v>
      </c>
      <c r="H22" s="18" t="n">
        <f aca="false">SUM(F22:F29)</f>
        <v>631.7</v>
      </c>
      <c r="J22" s="21" t="n">
        <v>324</v>
      </c>
      <c r="K22" s="18" t="n">
        <f aca="false">SUM(J7:J21)</f>
        <v>48407</v>
      </c>
      <c r="L22" s="18" t="n">
        <f aca="false">SUM(J22:J29)</f>
        <v>1579</v>
      </c>
      <c r="N22" s="21" t="n">
        <v>649</v>
      </c>
      <c r="O22" s="18" t="n">
        <f aca="false">SUM(N7:N21)</f>
        <v>96835</v>
      </c>
      <c r="P22" s="18" t="n">
        <f aca="false">SUM(N22:N29)</f>
        <v>3164</v>
      </c>
      <c r="R22" s="22" t="n">
        <v>1620</v>
      </c>
      <c r="S22" s="18" t="n">
        <f aca="false">SUM(R7:R21)</f>
        <v>241910</v>
      </c>
      <c r="T22" s="18" t="n">
        <f aca="false">SUM(R22:R29)</f>
        <v>7921</v>
      </c>
      <c r="V22" s="21" t="n">
        <v>1470</v>
      </c>
      <c r="W22" s="18" t="n">
        <f aca="false">SUM(V7:V21)</f>
        <v>494820</v>
      </c>
      <c r="X22" s="18" t="n">
        <f aca="false">SUM(V22:V29)</f>
        <v>5018</v>
      </c>
      <c r="Y22" s="16" t="n">
        <f aca="false">20*LOG(X22/(W22+X22))</f>
        <v>-39.9659722629023</v>
      </c>
    </row>
    <row r="23" customFormat="false" ht="15" hidden="false" customHeight="false" outlineLevel="0" collapsed="false">
      <c r="A23" s="20" t="s">
        <v>24</v>
      </c>
      <c r="B23" s="21" t="n">
        <v>52.3</v>
      </c>
      <c r="C23" s="18" t="n">
        <f aca="false">SUM(B7:B22)</f>
        <v>9748.4</v>
      </c>
      <c r="D23" s="18" t="n">
        <f aca="false">SUM(B23:B29)</f>
        <v>251.5</v>
      </c>
      <c r="E23" s="18"/>
      <c r="F23" s="21" t="n">
        <v>102</v>
      </c>
      <c r="G23" s="18" t="n">
        <f aca="false">SUM(F7:F22)</f>
        <v>19484</v>
      </c>
      <c r="H23" s="18" t="n">
        <f aca="false">SUM(F23:F29)</f>
        <v>501.7</v>
      </c>
      <c r="J23" s="21" t="n">
        <v>261</v>
      </c>
      <c r="K23" s="18" t="n">
        <f aca="false">SUM(J7:J22)</f>
        <v>48731</v>
      </c>
      <c r="L23" s="18" t="n">
        <f aca="false">SUM(J23:J29)</f>
        <v>1255</v>
      </c>
      <c r="N23" s="21" t="n">
        <v>523</v>
      </c>
      <c r="O23" s="18" t="n">
        <f aca="false">SUM(N7:N22)</f>
        <v>97484</v>
      </c>
      <c r="P23" s="18" t="n">
        <f aca="false">SUM(N23:N29)</f>
        <v>2515</v>
      </c>
      <c r="R23" s="22" t="n">
        <v>1300</v>
      </c>
      <c r="S23" s="18" t="n">
        <f aca="false">SUM(R7:R22)</f>
        <v>243530</v>
      </c>
      <c r="T23" s="18" t="n">
        <f aca="false">SUM(R23:R29)</f>
        <v>6301</v>
      </c>
      <c r="V23" s="21" t="n">
        <v>1050</v>
      </c>
      <c r="W23" s="18" t="n">
        <f aca="false">SUM(V7:V22)</f>
        <v>496290</v>
      </c>
      <c r="X23" s="18" t="n">
        <f aca="false">SUM(V23:V29)</f>
        <v>3548</v>
      </c>
      <c r="Y23" s="16" t="n">
        <f aca="false">20*LOG(X23/(W23+X23))</f>
        <v>-42.9769131792804</v>
      </c>
    </row>
    <row r="24" customFormat="false" ht="15" hidden="false" customHeight="false" outlineLevel="0" collapsed="false">
      <c r="A24" s="20" t="s">
        <v>25</v>
      </c>
      <c r="B24" s="21" t="n">
        <v>73.2</v>
      </c>
      <c r="C24" s="18" t="n">
        <f aca="false">SUM(B7:B23)</f>
        <v>9800.7</v>
      </c>
      <c r="D24" s="18" t="n">
        <f aca="false">SUM(B24:B29)</f>
        <v>199.2</v>
      </c>
      <c r="E24" s="18"/>
      <c r="F24" s="21" t="n">
        <v>147</v>
      </c>
      <c r="G24" s="18" t="n">
        <f aca="false">SUM(F7:F23)</f>
        <v>19586</v>
      </c>
      <c r="H24" s="18" t="n">
        <f aca="false">SUM(F24:F29)</f>
        <v>399.7</v>
      </c>
      <c r="J24" s="21" t="n">
        <v>365</v>
      </c>
      <c r="K24" s="18" t="n">
        <f aca="false">SUM(J7:J23)</f>
        <v>48992</v>
      </c>
      <c r="L24" s="18" t="n">
        <f aca="false">SUM(J24:J29)</f>
        <v>994</v>
      </c>
      <c r="N24" s="21" t="n">
        <v>732</v>
      </c>
      <c r="O24" s="18" t="n">
        <f aca="false">SUM(N7:N23)</f>
        <v>98007</v>
      </c>
      <c r="P24" s="18" t="n">
        <f aca="false">SUM(N24:N29)</f>
        <v>1992</v>
      </c>
      <c r="R24" s="22" t="n">
        <v>1870</v>
      </c>
      <c r="S24" s="18" t="n">
        <f aca="false">SUM(R7:R23)</f>
        <v>244830</v>
      </c>
      <c r="T24" s="18" t="n">
        <f aca="false">SUM(R24:R29)</f>
        <v>5001</v>
      </c>
      <c r="V24" s="21" t="n">
        <v>732</v>
      </c>
      <c r="W24" s="18" t="n">
        <f aca="false">SUM(V7:V23)</f>
        <v>497340</v>
      </c>
      <c r="X24" s="18" t="n">
        <f aca="false">SUM(V24:V29)</f>
        <v>2498</v>
      </c>
      <c r="Y24" s="16" t="n">
        <f aca="false">20*LOG(X24/(W24+X24))</f>
        <v>-46.0247367217118</v>
      </c>
    </row>
    <row r="25" customFormat="false" ht="15" hidden="false" customHeight="false" outlineLevel="0" collapsed="false">
      <c r="A25" s="20" t="s">
        <v>26</v>
      </c>
      <c r="B25" s="21" t="n">
        <v>46.4</v>
      </c>
      <c r="C25" s="18" t="n">
        <f aca="false">SUM(B7:B24)</f>
        <v>9873.9</v>
      </c>
      <c r="D25" s="18" t="n">
        <f aca="false">SUM(B25:B29)</f>
        <v>126</v>
      </c>
      <c r="E25" s="18"/>
      <c r="F25" s="21" t="n">
        <v>93.1</v>
      </c>
      <c r="G25" s="18" t="n">
        <f aca="false">SUM(F7:F24)</f>
        <v>19733</v>
      </c>
      <c r="H25" s="18" t="n">
        <f aca="false">SUM(F25:F29)</f>
        <v>252.7</v>
      </c>
      <c r="J25" s="21" t="n">
        <v>232</v>
      </c>
      <c r="K25" s="18" t="n">
        <f aca="false">SUM(J7:J24)</f>
        <v>49357</v>
      </c>
      <c r="L25" s="18" t="n">
        <f aca="false">SUM(J25:J29)</f>
        <v>629</v>
      </c>
      <c r="N25" s="21" t="n">
        <v>464</v>
      </c>
      <c r="O25" s="18" t="n">
        <f aca="false">SUM(N7:N24)</f>
        <v>98739</v>
      </c>
      <c r="P25" s="18" t="n">
        <f aca="false">SUM(N25:N29)</f>
        <v>1260</v>
      </c>
      <c r="R25" s="22" t="n">
        <v>1150</v>
      </c>
      <c r="S25" s="18" t="n">
        <f aca="false">SUM(R7:R24)</f>
        <v>246700</v>
      </c>
      <c r="T25" s="18" t="n">
        <f aca="false">SUM(R25:R29)</f>
        <v>3131</v>
      </c>
      <c r="V25" s="21" t="n">
        <v>511</v>
      </c>
      <c r="W25" s="18" t="n">
        <f aca="false">SUM(V7:V24)</f>
        <v>498072</v>
      </c>
      <c r="X25" s="18" t="n">
        <f aca="false">SUM(V25:V29)</f>
        <v>1766</v>
      </c>
      <c r="Y25" s="16" t="n">
        <f aca="false">20*LOG(X25/(W25+X25))</f>
        <v>-49.0367714176432</v>
      </c>
    </row>
    <row r="26" customFormat="false" ht="15" hidden="false" customHeight="false" outlineLevel="0" collapsed="false">
      <c r="A26" s="20" t="s">
        <v>27</v>
      </c>
      <c r="B26" s="21" t="n">
        <v>29.4</v>
      </c>
      <c r="C26" s="18" t="n">
        <f aca="false">SUM(B7:B25)</f>
        <v>9920.3</v>
      </c>
      <c r="D26" s="18" t="n">
        <f aca="false">SUM(B26:B29)</f>
        <v>79.6</v>
      </c>
      <c r="E26" s="18"/>
      <c r="F26" s="21" t="n">
        <v>59</v>
      </c>
      <c r="G26" s="18" t="n">
        <f aca="false">SUM(F7:F25)</f>
        <v>19826.1</v>
      </c>
      <c r="H26" s="18" t="n">
        <f aca="false">SUM(F26:F29)</f>
        <v>159.6</v>
      </c>
      <c r="J26" s="21" t="n">
        <v>147</v>
      </c>
      <c r="K26" s="18" t="n">
        <f aca="false">SUM(J7:J25)</f>
        <v>49589</v>
      </c>
      <c r="L26" s="18" t="n">
        <f aca="false">SUM(J26:J29)</f>
        <v>397</v>
      </c>
      <c r="N26" s="21" t="n">
        <v>294</v>
      </c>
      <c r="O26" s="18" t="n">
        <f aca="false">SUM(N7:N25)</f>
        <v>99203</v>
      </c>
      <c r="P26" s="18" t="n">
        <f aca="false">SUM(N26:N29)</f>
        <v>796</v>
      </c>
      <c r="R26" s="22" t="n">
        <v>732</v>
      </c>
      <c r="S26" s="18" t="n">
        <f aca="false">SUM(R7:R25)</f>
        <v>247850</v>
      </c>
      <c r="T26" s="18" t="n">
        <f aca="false">SUM(R26:R29)</f>
        <v>1981</v>
      </c>
      <c r="V26" s="21" t="n">
        <v>365</v>
      </c>
      <c r="W26" s="18" t="n">
        <f aca="false">SUM(V7:V25)</f>
        <v>498583</v>
      </c>
      <c r="X26" s="18" t="n">
        <f aca="false">SUM(V26:V29)</f>
        <v>1255</v>
      </c>
      <c r="Y26" s="16" t="n">
        <f aca="false">20*LOG(X26/(W26+X26))</f>
        <v>-52.003710886133</v>
      </c>
    </row>
    <row r="27" customFormat="false" ht="15" hidden="false" customHeight="false" outlineLevel="0" collapsed="false">
      <c r="A27" s="20" t="s">
        <v>28</v>
      </c>
      <c r="B27" s="21" t="n">
        <v>18.7</v>
      </c>
      <c r="C27" s="18" t="n">
        <f aca="false">SUM(B7:B26)</f>
        <v>9949.7</v>
      </c>
      <c r="D27" s="18" t="n">
        <f aca="false">SUM(B27:B29)</f>
        <v>50.2</v>
      </c>
      <c r="E27" s="18"/>
      <c r="F27" s="21" t="n">
        <v>37.4</v>
      </c>
      <c r="G27" s="18" t="n">
        <f aca="false">SUM(F7:F26)</f>
        <v>19885.1</v>
      </c>
      <c r="H27" s="18" t="n">
        <f aca="false">SUM(F27:F29)</f>
        <v>100.6</v>
      </c>
      <c r="J27" s="21" t="n">
        <v>93.1</v>
      </c>
      <c r="K27" s="18" t="n">
        <f aca="false">SUM(J7:J26)</f>
        <v>49736</v>
      </c>
      <c r="L27" s="18" t="n">
        <f aca="false">SUM(J27:J29)</f>
        <v>250</v>
      </c>
      <c r="N27" s="21" t="n">
        <v>187</v>
      </c>
      <c r="O27" s="18" t="n">
        <f aca="false">SUM(N7:N26)</f>
        <v>99497</v>
      </c>
      <c r="P27" s="18" t="n">
        <f aca="false">SUM(N27:N29)</f>
        <v>502</v>
      </c>
      <c r="R27" s="22" t="n">
        <v>464</v>
      </c>
      <c r="S27" s="18" t="n">
        <f aca="false">SUM(R7:R26)</f>
        <v>248582</v>
      </c>
      <c r="T27" s="18" t="n">
        <f aca="false">SUM(R27:R29)</f>
        <v>1249</v>
      </c>
      <c r="V27" s="21" t="n">
        <v>261</v>
      </c>
      <c r="W27" s="18" t="n">
        <f aca="false">SUM(V7:V26)</f>
        <v>498948</v>
      </c>
      <c r="X27" s="18" t="n">
        <f aca="false">SUM(V27:V29)</f>
        <v>890</v>
      </c>
      <c r="Y27" s="16" t="n">
        <f aca="false">20*LOG(X27/(W27+X27))</f>
        <v>-54.9887852695759</v>
      </c>
    </row>
    <row r="28" customFormat="false" ht="15" hidden="false" customHeight="false" outlineLevel="0" collapsed="false">
      <c r="A28" s="20" t="s">
        <v>29</v>
      </c>
      <c r="B28" s="21" t="n">
        <v>21.5</v>
      </c>
      <c r="C28" s="18" t="n">
        <f aca="false">SUM(B7:B27)</f>
        <v>9968.4</v>
      </c>
      <c r="D28" s="18" t="n">
        <f aca="false">SUM(B28:B29)</f>
        <v>31.5</v>
      </c>
      <c r="E28" s="18"/>
      <c r="F28" s="21" t="n">
        <v>43.2</v>
      </c>
      <c r="G28" s="18" t="n">
        <f aca="false">SUM(F7:F27)</f>
        <v>19922.5</v>
      </c>
      <c r="H28" s="18" t="n">
        <f aca="false">SUM(F28:F29)</f>
        <v>63.2</v>
      </c>
      <c r="J28" s="21" t="n">
        <v>107</v>
      </c>
      <c r="K28" s="18" t="n">
        <f aca="false">SUM(J7:J27)</f>
        <v>49829.1</v>
      </c>
      <c r="L28" s="18" t="n">
        <f aca="false">SUM(J28:J29)</f>
        <v>156.9</v>
      </c>
      <c r="N28" s="21" t="n">
        <v>215</v>
      </c>
      <c r="O28" s="18" t="n">
        <f aca="false">SUM(N7:N27)</f>
        <v>99684</v>
      </c>
      <c r="P28" s="18" t="n">
        <f aca="false">SUM(N28:N29)</f>
        <v>315</v>
      </c>
      <c r="R28" s="22" t="n">
        <v>536</v>
      </c>
      <c r="S28" s="18" t="n">
        <f aca="false">SUM(R7:R27)</f>
        <v>249046</v>
      </c>
      <c r="T28" s="18" t="n">
        <f aca="false">SUM(R28:R29)</f>
        <v>785</v>
      </c>
      <c r="V28" s="21" t="n">
        <v>187</v>
      </c>
      <c r="W28" s="18" t="n">
        <f aca="false">SUM(V7:V27)</f>
        <v>499209</v>
      </c>
      <c r="X28" s="18" t="n">
        <f aca="false">SUM(V28:V29)</f>
        <v>629</v>
      </c>
      <c r="Y28" s="16" t="n">
        <f aca="false">20*LOG(X28/(W28+X28))</f>
        <v>-58.0035724935688</v>
      </c>
    </row>
    <row r="29" customFormat="false" ht="15" hidden="false" customHeight="false" outlineLevel="0" collapsed="false">
      <c r="A29" s="20" t="s">
        <v>30</v>
      </c>
      <c r="B29" s="21" t="n">
        <v>10</v>
      </c>
      <c r="C29" s="18" t="n">
        <f aca="false">SUM(B7:B28)</f>
        <v>9989.9</v>
      </c>
      <c r="D29" s="18" t="n">
        <f aca="false">SUM(B29)</f>
        <v>10</v>
      </c>
      <c r="E29" s="18"/>
      <c r="F29" s="21" t="n">
        <v>20</v>
      </c>
      <c r="G29" s="18" t="n">
        <f aca="false">SUM(F7:F28)</f>
        <v>19965.7</v>
      </c>
      <c r="H29" s="18" t="n">
        <f aca="false">SUM(F29)</f>
        <v>20</v>
      </c>
      <c r="J29" s="21" t="n">
        <v>49.9</v>
      </c>
      <c r="K29" s="18" t="n">
        <f aca="false">SUM(J7:J28)</f>
        <v>49936.1</v>
      </c>
      <c r="L29" s="18" t="n">
        <f aca="false">SUM(J29)</f>
        <v>49.9</v>
      </c>
      <c r="N29" s="21" t="n">
        <v>100</v>
      </c>
      <c r="O29" s="18" t="n">
        <f aca="false">SUM(N7:N28)</f>
        <v>99899</v>
      </c>
      <c r="P29" s="18" t="n">
        <f aca="false">SUM(N29)</f>
        <v>100</v>
      </c>
      <c r="R29" s="22" t="n">
        <v>249</v>
      </c>
      <c r="S29" s="18" t="n">
        <f aca="false">SUM(R7:R28)</f>
        <v>249582</v>
      </c>
      <c r="T29" s="18" t="n">
        <f aca="false">SUM(R29)</f>
        <v>249</v>
      </c>
      <c r="V29" s="21" t="n">
        <v>442</v>
      </c>
      <c r="W29" s="18" t="n">
        <f aca="false">SUM(V7:V28)</f>
        <v>499396</v>
      </c>
      <c r="X29" s="18" t="n">
        <f aca="false">SUM(V29)</f>
        <v>442</v>
      </c>
      <c r="Y29" s="16" t="n">
        <f aca="false">20*LOG(X29/(W29+X29))</f>
        <v>-61.0681400154923</v>
      </c>
    </row>
    <row r="30" customFormat="false" ht="15" hidden="false" customHeight="false" outlineLevel="0" collapsed="false">
      <c r="B30" s="23"/>
      <c r="C30" s="18" t="n">
        <f aca="false">SUM(B7:B29)</f>
        <v>9999.9</v>
      </c>
      <c r="D30" s="18" t="n">
        <v>0</v>
      </c>
      <c r="E30" s="18"/>
      <c r="F30" s="23" t="n">
        <v>0</v>
      </c>
      <c r="G30" s="18" t="n">
        <f aca="false">SUM(F7:F29)</f>
        <v>19985.7</v>
      </c>
      <c r="H30" s="18" t="n">
        <v>0</v>
      </c>
      <c r="J30" s="23" t="n">
        <v>0</v>
      </c>
      <c r="K30" s="18" t="n">
        <f aca="false">SUM(J7:J29)</f>
        <v>49986</v>
      </c>
      <c r="L30" s="18" t="n">
        <v>0</v>
      </c>
      <c r="N30" s="23" t="n">
        <v>0</v>
      </c>
      <c r="O30" s="18" t="n">
        <f aca="false">SUM(N7:N29)</f>
        <v>99999</v>
      </c>
      <c r="P30" s="18" t="n">
        <v>0</v>
      </c>
      <c r="R30" s="22" t="n">
        <v>0</v>
      </c>
      <c r="S30" s="18" t="n">
        <f aca="false">SUM(R7:R29)</f>
        <v>249831</v>
      </c>
      <c r="T30" s="18" t="n">
        <v>0</v>
      </c>
      <c r="V30" s="23" t="n">
        <f aca="false">SUM(V7:V29)</f>
        <v>499838</v>
      </c>
      <c r="W30" s="18" t="n">
        <f aca="false">SUM(V7:V29)</f>
        <v>499838</v>
      </c>
      <c r="X30" s="18" t="n">
        <v>0</v>
      </c>
      <c r="Y30" s="16" t="e">
        <f aca="false">20*LOG(X30/(W30+X30))</f>
        <v>#VALUE!</v>
      </c>
    </row>
  </sheetData>
  <sheetProtection sheet="true" password="c4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Z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24" width="9.14"/>
    <col collapsed="false" customWidth="true" hidden="false" outlineLevel="0" max="7" min="7" style="24" width="12.42"/>
    <col collapsed="false" customWidth="true" hidden="false" outlineLevel="0" max="24" min="8" style="24" width="9.14"/>
    <col collapsed="false" customWidth="true" hidden="false" outlineLevel="0" max="25" min="25" style="24" width="9.99"/>
    <col collapsed="false" customWidth="true" hidden="false" outlineLevel="0" max="26" min="26" style="24" width="9.14"/>
    <col collapsed="false" customWidth="true" hidden="false" outlineLevel="0" max="58" min="27" style="25" width="9.14"/>
  </cols>
  <sheetData>
    <row r="2" customFormat="false" ht="12.75" hidden="false" customHeight="false" outlineLevel="0" collapsed="false">
      <c r="A2" s="24" t="s">
        <v>31</v>
      </c>
      <c r="B2" s="24" t="s">
        <v>32</v>
      </c>
      <c r="C2" s="24" t="s">
        <v>33</v>
      </c>
      <c r="E2" s="24" t="s">
        <v>34</v>
      </c>
      <c r="F2" s="24" t="s">
        <v>35</v>
      </c>
      <c r="G2" s="24" t="s">
        <v>36</v>
      </c>
      <c r="H2" s="24" t="s">
        <v>37</v>
      </c>
      <c r="I2" s="24" t="s">
        <v>38</v>
      </c>
      <c r="J2" s="24" t="s">
        <v>39</v>
      </c>
      <c r="K2" s="24" t="s">
        <v>40</v>
      </c>
      <c r="L2" s="24" t="s">
        <v>41</v>
      </c>
      <c r="M2" s="24" t="s">
        <v>42</v>
      </c>
      <c r="N2" s="24" t="s">
        <v>43</v>
      </c>
      <c r="O2" s="24" t="s">
        <v>44</v>
      </c>
      <c r="P2" s="24" t="s">
        <v>45</v>
      </c>
      <c r="Q2" s="24" t="s">
        <v>46</v>
      </c>
      <c r="R2" s="24" t="s">
        <v>47</v>
      </c>
      <c r="S2" s="24" t="s">
        <v>48</v>
      </c>
      <c r="T2" s="24" t="s">
        <v>49</v>
      </c>
      <c r="U2" s="24" t="s">
        <v>50</v>
      </c>
      <c r="V2" s="24" t="s">
        <v>51</v>
      </c>
      <c r="W2" s="24" t="s">
        <v>52</v>
      </c>
      <c r="X2" s="24" t="s">
        <v>53</v>
      </c>
      <c r="Y2" s="24" t="s">
        <v>54</v>
      </c>
    </row>
    <row r="3" s="28" customFormat="true" ht="8.25" hidden="false" customHeight="false" outlineLevel="0" collapsed="false">
      <c r="A3" s="26" t="n">
        <v>1</v>
      </c>
      <c r="B3" s="26" t="n">
        <f aca="false">IF(AttRes=10,Sheet2!C7,IF(AttRes=20,Sheet2!G7,IF(AttRes=50,Sheet2!K7,IF(AttRes=100,Sheet2!O7,IF(AttRes=250,Sheet2!S7,IF(AttRes=500,Sheet2!W7,"K"))))))</f>
        <v>0</v>
      </c>
      <c r="C3" s="26" t="n">
        <f aca="false">IF(AttRes=10,Sheet2!D7,IF(AttRes=20,Sheet2!H7,IF(AttRes=50,Sheet2!L7,IF(AttRes=100,Sheet2!P7,IF(AttRes=250,Sheet2!T7,IF(AttRes=500,Sheet2!X7,"K"))))))</f>
        <v>9999.9</v>
      </c>
      <c r="D3" s="26"/>
      <c r="E3" s="26" t="n">
        <v>0.01</v>
      </c>
      <c r="F3" s="26" t="n">
        <f aca="false">SQRT(0.01*0.1)</f>
        <v>0.0316227766016838</v>
      </c>
      <c r="G3" s="26" t="n">
        <v>0.1</v>
      </c>
      <c r="H3" s="26" t="n">
        <f aca="false">SQRT(0.1*1)</f>
        <v>0.316227766016838</v>
      </c>
      <c r="I3" s="26" t="n">
        <v>1</v>
      </c>
      <c r="J3" s="26" t="n">
        <f aca="false">SQRT(1*10)</f>
        <v>3.16227766016838</v>
      </c>
      <c r="K3" s="26" t="n">
        <v>10</v>
      </c>
      <c r="L3" s="26" t="n">
        <f aca="false">SQRT(10*100)</f>
        <v>31.6227766016838</v>
      </c>
      <c r="M3" s="26" t="n">
        <v>100</v>
      </c>
      <c r="N3" s="26" t="n">
        <f aca="false">SQRT(100*1000)</f>
        <v>316.227766016838</v>
      </c>
      <c r="O3" s="26" t="n">
        <v>1000</v>
      </c>
      <c r="P3" s="26" t="n">
        <f aca="false">SQRT(1000*10000)</f>
        <v>3162.27766016838</v>
      </c>
      <c r="Q3" s="26" t="n">
        <v>10000</v>
      </c>
      <c r="R3" s="26" t="n">
        <f aca="false">SQRT(10000*100000)</f>
        <v>31622.7766016838</v>
      </c>
      <c r="S3" s="26" t="n">
        <v>100000</v>
      </c>
      <c r="T3" s="26" t="n">
        <f aca="false">SQRT(100000*1000000)</f>
        <v>316227.766016838</v>
      </c>
      <c r="U3" s="26" t="n">
        <v>1000000</v>
      </c>
      <c r="V3" s="26" t="n">
        <f aca="false">SQRT(1000000*10000000)</f>
        <v>3162277.66016838</v>
      </c>
      <c r="W3" s="26" t="n">
        <v>10000000</v>
      </c>
      <c r="X3" s="26" t="n">
        <f aca="false">SQRT(10000000*100000000)</f>
        <v>31622776.6016838</v>
      </c>
      <c r="Y3" s="26" t="n">
        <v>100000000</v>
      </c>
      <c r="Z3" s="26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</row>
    <row r="4" customFormat="false" ht="12.75" hidden="false" customHeight="false" outlineLevel="0" collapsed="false">
      <c r="A4" s="24" t="n">
        <v>2</v>
      </c>
      <c r="B4" s="24" t="n">
        <f aca="false">IF(AttRes=10,Sheet2!C8,IF(AttRes=20,Sheet2!G8,IF(AttRes=50,Sheet2!K8,IF(AttRes=100,Sheet2!O8,IF(AttRes=250,Sheet2!S8,IF(AttRes=500,Sheet2!W8,"K"))))))</f>
        <v>2050</v>
      </c>
      <c r="C4" s="24" t="n">
        <f aca="false">IF(AttRes=10,Sheet2!D8,IF(AttRes=20,Sheet2!H8,IF(AttRes=50,Sheet2!L8,IF(AttRes=100,Sheet2!P8,IF(AttRes=250,Sheet2!T8,IF(AttRes=500,Sheet2!X8,"K"))))))</f>
        <v>7949.9</v>
      </c>
      <c r="E4" s="24" t="n">
        <f aca="false">20*LOG10(RL*1000*Rp/SQRT(POWER(Rs*Rp+RL*1000*Rs+RL*1000*Rp,2)+POWER(2*PI()*F*(CL+2)/1000000000000*Rs*Rp*RL*1000,2)))</f>
        <v>-2.13309661062237</v>
      </c>
      <c r="F4" s="24" t="n">
        <f aca="false">20*LOG10(RL*1000*Rp/SQRT(POWER(Rs*Rp+RL*1000*Rs+RL*1000*Rp,2)+POWER(2*PI()*F*(CL+2)/1000000000000*Rs*Rp*RL*1000,2)))</f>
        <v>-2.13309661062239</v>
      </c>
      <c r="G4" s="24" t="n">
        <f aca="false">20*LOG10(RL*1000*Rp/SQRT(POWER(Rs*Rp+RL*1000*Rs+RL*1000*Rp,2)+POWER(2*PI()*F*(CL+2)/1000000000000*Rs*Rp*RL*1000,2)))</f>
        <v>-2.13309661062255</v>
      </c>
      <c r="H4" s="24" t="n">
        <f aca="false">20*LOG10(RL*1000*Rp/SQRT(POWER(Rs*Rp+RL*1000*Rs+RL*1000*Rp,2)+POWER(2*PI()*F*(CL+2)/1000000000000*Rs*Rp*RL*1000,2)))</f>
        <v>-2.13309661062417</v>
      </c>
      <c r="I4" s="24" t="n">
        <f aca="false">20*LOG10(RL*1000*Rp/SQRT(POWER(Rs*Rp+RL*1000*Rs+RL*1000*Rp,2)+POWER(2*PI()*F*(CL+2)/1000000000000*Rs*Rp*RL*1000,2)))</f>
        <v>-2.13309661064036</v>
      </c>
      <c r="J4" s="24" t="n">
        <f aca="false">20*LOG10(RL*1000*Rp/SQRT(POWER(Rs*Rp+RL*1000*Rs+RL*1000*Rp,2)+POWER(2*PI()*F*(CL+2)/1000000000000*Rs*Rp*RL*1000,2)))</f>
        <v>-2.13309661080228</v>
      </c>
      <c r="K4" s="24" t="n">
        <f aca="false">20*LOG10(RL*1000*Rp/SQRT(POWER(Rs*Rp+RL*1000*Rs+RL*1000*Rp,2)+POWER(2*PI()*F*(CL+2)/1000000000000*Rs*Rp*RL*1000,2)))</f>
        <v>-2.13309661242143</v>
      </c>
      <c r="L4" s="24" t="n">
        <f aca="false">20*LOG10(RL*1000*Rp/SQRT(POWER(Rs*Rp+RL*1000*Rs+RL*1000*Rp,2)+POWER(2*PI()*F*(CL+2)/1000000000000*Rs*Rp*RL*1000,2)))</f>
        <v>-2.13309662861294</v>
      </c>
      <c r="M4" s="24" t="n">
        <f aca="false">20*LOG10(RL*1000*Rp/SQRT(POWER(Rs*Rp+RL*1000*Rs+RL*1000*Rp,2)+POWER(2*PI()*F*(CL+2)/1000000000000*Rs*Rp*RL*1000,2)))</f>
        <v>-2.13309679052803</v>
      </c>
      <c r="N4" s="24" t="n">
        <f aca="false">20*LOG10(RL*1000*Rp/SQRT(POWER(Rs*Rp+RL*1000*Rs+RL*1000*Rp,2)+POWER(2*PI()*F*(CL+2)/1000000000000*Rs*Rp*RL*1000,2)))</f>
        <v>-2.13309840967868</v>
      </c>
      <c r="O4" s="24" t="n">
        <f aca="false">20*LOG10(RL*1000*Rp/SQRT(POWER(Rs*Rp+RL*1000*Rs+RL*1000*Rp,2)+POWER(2*PI()*F*(CL+2)/1000000000000*Rs*Rp*RL*1000,2)))</f>
        <v>-2.13311460115198</v>
      </c>
      <c r="P4" s="24" t="n">
        <f aca="false">20*LOG10(RL*1000*Rp/SQRT(POWER(Rs*Rp+RL*1000*Rs+RL*1000*Rp,2)+POWER(2*PI()*F*(CL+2)/1000000000000*Rs*Rp*RL*1000,2)))</f>
        <v>-2.13327651256493</v>
      </c>
      <c r="Q4" s="24" t="n">
        <f aca="false">20*LOG10(RL*1000*Rp/SQRT(POWER(Rs*Rp+RL*1000*Rs+RL*1000*Rp,2)+POWER(2*PI()*F*(CL+2)/1000000000000*Rs*Rp*RL*1000,2)))</f>
        <v>-2.13489529478469</v>
      </c>
      <c r="R4" s="24" t="n">
        <f aca="false">20*LOG10(RL*1000*Rp/SQRT(POWER(Rs*Rp+RL*1000*Rs+RL*1000*Rp,2)+POWER(2*PI()*F*(CL+2)/1000000000000*Rs*Rp*RL*1000,2)))</f>
        <v>-2.15105001729254</v>
      </c>
      <c r="S4" s="24" t="n">
        <f aca="false">20*LOG10(RL*1000*Rp/SQRT(POWER(Rs*Rp+RL*1000*Rs+RL*1000*Rp,2)+POWER(2*PI()*F*(CL+2)/1000000000000*Rs*Rp*RL*1000,2)))</f>
        <v>-2.30937581237378</v>
      </c>
      <c r="T4" s="24" t="n">
        <f aca="false">20*LOG10(RL*1000*Rp/SQRT(POWER(Rs*Rp+RL*1000*Rs+RL*1000*Rp,2)+POWER(2*PI()*F*(CL+2)/1000000000000*Rs*Rp*RL*1000,2)))</f>
        <v>-3.63835268384253</v>
      </c>
      <c r="U4" s="24" t="n">
        <f aca="false">20*LOG10(RL*1000*Rp/SQRT(POWER(Rs*Rp+RL*1000*Rs+RL*1000*Rp,2)+POWER(2*PI()*F*(CL+2)/1000000000000*Rs*Rp*RL*1000,2)))</f>
        <v>-9.24482366107946</v>
      </c>
      <c r="V4" s="24" t="n">
        <f aca="false">20*LOG10(RL*1000*Rp/SQRT(POWER(Rs*Rp+RL*1000*Rs+RL*1000*Rp,2)+POWER(2*PI()*F*(CL+2)/1000000000000*Rs*Rp*RL*1000,2)))</f>
        <v>-18.4092957830022</v>
      </c>
      <c r="W4" s="24" t="n">
        <f aca="false">20*LOG10(RL*1000*Rp/SQRT(POWER(Rs*Rp+RL*1000*Rs+RL*1000*Rp,2)+POWER(2*PI()*F*(CL+2)/1000000000000*Rs*Rp*RL*1000,2)))</f>
        <v>-28.3161732652231</v>
      </c>
      <c r="X4" s="24" t="n">
        <f aca="false">20*LOG10(RL*1000*Rp/SQRT(POWER(Rs*Rp+RL*1000*Rs+RL*1000*Rp,2)+POWER(2*PI()*F*(CL+2)/1000000000000*Rs*Rp*RL*1000,2)))</f>
        <v>-38.3067502428729</v>
      </c>
      <c r="Y4" s="24" t="n">
        <f aca="false">20*LOG10(RL*1000*Rp/SQRT(POWER(Rs*Rp+RL*1000*Rs+RL*1000*Rp,2)+POWER(2*PI()*F*(CL+2)/1000000000000*Rs*Rp*RL*1000,2)))</f>
        <v>-48.3058068151629</v>
      </c>
    </row>
    <row r="5" customFormat="false" ht="12.75" hidden="false" customHeight="false" outlineLevel="0" collapsed="false">
      <c r="A5" s="24" t="n">
        <v>3</v>
      </c>
      <c r="B5" s="24" t="n">
        <f aca="false">IF(AttRes=10,Sheet2!C9,IF(AttRes=20,Sheet2!G9,IF(AttRes=50,Sheet2!K9,IF(AttRes=100,Sheet2!O9,IF(AttRes=250,Sheet2!S9,IF(AttRes=500,Sheet2!W9,"K"))))))</f>
        <v>3700</v>
      </c>
      <c r="C5" s="24" t="n">
        <f aca="false">IF(AttRes=10,Sheet2!D9,IF(AttRes=20,Sheet2!H9,IF(AttRes=50,Sheet2!L9,IF(AttRes=100,Sheet2!P9,IF(AttRes=250,Sheet2!T9,IF(AttRes=500,Sheet2!X9,"K"))))))</f>
        <v>6299.9</v>
      </c>
      <c r="E5" s="24" t="n">
        <f aca="false">20*LOG10(RL*1000*Rp/SQRT(POWER(Rs*Rp+RL*1000*Rs+RL*1000*Rp,2)+POWER(2*PI()*F*(CL+2)/1000000000000*Rs*Rp*RL*1000,2)))</f>
        <v>-4.21338322522421</v>
      </c>
      <c r="F5" s="24" t="n">
        <f aca="false">20*LOG10(RL*1000*Rp/SQRT(POWER(Rs*Rp+RL*1000*Rs+RL*1000*Rp,2)+POWER(2*PI()*F*(CL+2)/1000000000000*Rs*Rp*RL*1000,2)))</f>
        <v>-4.21338322522424</v>
      </c>
      <c r="G5" s="24" t="n">
        <f aca="false">20*LOG10(RL*1000*Rp/SQRT(POWER(Rs*Rp+RL*1000*Rs+RL*1000*Rp,2)+POWER(2*PI()*F*(CL+2)/1000000000000*Rs*Rp*RL*1000,2)))</f>
        <v>-4.21338322522457</v>
      </c>
      <c r="H5" s="24" t="n">
        <f aca="false">20*LOG10(RL*1000*Rp/SQRT(POWER(Rs*Rp+RL*1000*Rs+RL*1000*Rp,2)+POWER(2*PI()*F*(CL+2)/1000000000000*Rs*Rp*RL*1000,2)))</f>
        <v>-4.21338322522783</v>
      </c>
      <c r="I5" s="24" t="n">
        <f aca="false">20*LOG10(RL*1000*Rp/SQRT(POWER(Rs*Rp+RL*1000*Rs+RL*1000*Rp,2)+POWER(2*PI()*F*(CL+2)/1000000000000*Rs*Rp*RL*1000,2)))</f>
        <v>-4.2133832252605</v>
      </c>
      <c r="J5" s="24" t="n">
        <f aca="false">20*LOG10(RL*1000*Rp/SQRT(POWER(Rs*Rp+RL*1000*Rs+RL*1000*Rp,2)+POWER(2*PI()*F*(CL+2)/1000000000000*Rs*Rp*RL*1000,2)))</f>
        <v>-4.21338322558721</v>
      </c>
      <c r="K5" s="24" t="n">
        <f aca="false">20*LOG10(RL*1000*Rp/SQRT(POWER(Rs*Rp+RL*1000*Rs+RL*1000*Rp,2)+POWER(2*PI()*F*(CL+2)/1000000000000*Rs*Rp*RL*1000,2)))</f>
        <v>-4.21338322885425</v>
      </c>
      <c r="L5" s="24" t="n">
        <f aca="false">20*LOG10(RL*1000*Rp/SQRT(POWER(Rs*Rp+RL*1000*Rs+RL*1000*Rp,2)+POWER(2*PI()*F*(CL+2)/1000000000000*Rs*Rp*RL*1000,2)))</f>
        <v>-4.21338326152464</v>
      </c>
      <c r="M5" s="24" t="n">
        <f aca="false">20*LOG10(RL*1000*Rp/SQRT(POWER(Rs*Rp+RL*1000*Rs+RL*1000*Rp,2)+POWER(2*PI()*F*(CL+2)/1000000000000*Rs*Rp*RL*1000,2)))</f>
        <v>-4.21338358822861</v>
      </c>
      <c r="N5" s="24" t="n">
        <f aca="false">20*LOG10(RL*1000*Rp/SQRT(POWER(Rs*Rp+RL*1000*Rs+RL*1000*Rp,2)+POWER(2*PI()*F*(CL+2)/1000000000000*Rs*Rp*RL*1000,2)))</f>
        <v>-4.21338685526688</v>
      </c>
      <c r="O5" s="24" t="n">
        <f aca="false">20*LOG10(RL*1000*Rp/SQRT(POWER(Rs*Rp+RL*1000*Rs+RL*1000*Rp,2)+POWER(2*PI()*F*(CL+2)/1000000000000*Rs*Rp*RL*1000,2)))</f>
        <v>-4.21341952551445</v>
      </c>
      <c r="P5" s="24" t="n">
        <f aca="false">20*LOG10(RL*1000*Rp/SQRT(POWER(Rs*Rp+RL*1000*Rs+RL*1000*Rp,2)+POWER(2*PI()*F*(CL+2)/1000000000000*Rs*Rp*RL*1000,2)))</f>
        <v>-4.21374621447372</v>
      </c>
      <c r="Q5" s="24" t="n">
        <f aca="false">20*LOG10(RL*1000*Rp/SQRT(POWER(Rs*Rp+RL*1000*Rs+RL*1000*Rp,2)+POWER(2*PI()*F*(CL+2)/1000000000000*Rs*Rp*RL*1000,2)))</f>
        <v>-4.21701175318053</v>
      </c>
      <c r="R5" s="24" t="n">
        <f aca="false">20*LOG10(RL*1000*Rp/SQRT(POWER(Rs*Rp+RL*1000*Rs+RL*1000*Rp,2)+POWER(2*PI()*F*(CL+2)/1000000000000*Rs*Rp*RL*1000,2)))</f>
        <v>-4.24953279891745</v>
      </c>
      <c r="S5" s="24" t="n">
        <f aca="false">20*LOG10(RL*1000*Rp/SQRT(POWER(Rs*Rp+RL*1000*Rs+RL*1000*Rp,2)+POWER(2*PI()*F*(CL+2)/1000000000000*Rs*Rp*RL*1000,2)))</f>
        <v>-4.5620124950182</v>
      </c>
      <c r="T5" s="24" t="n">
        <f aca="false">20*LOG10(RL*1000*Rp/SQRT(POWER(Rs*Rp+RL*1000*Rs+RL*1000*Rp,2)+POWER(2*PI()*F*(CL+2)/1000000000000*Rs*Rp*RL*1000,2)))</f>
        <v>-6.85175176907631</v>
      </c>
      <c r="U5" s="24" t="n">
        <f aca="false">20*LOG10(RL*1000*Rp/SQRT(POWER(Rs*Rp+RL*1000*Rs+RL*1000*Rp,2)+POWER(2*PI()*F*(CL+2)/1000000000000*Rs*Rp*RL*1000,2)))</f>
        <v>-13.9254390130146</v>
      </c>
      <c r="V5" s="24" t="n">
        <f aca="false">20*LOG10(RL*1000*Rp/SQRT(POWER(Rs*Rp+RL*1000*Rs+RL*1000*Rp,2)+POWER(2*PI()*F*(CL+2)/1000000000000*Rs*Rp*RL*1000,2)))</f>
        <v>-23.4863093940566</v>
      </c>
      <c r="W5" s="24" t="n">
        <f aca="false">20*LOG10(RL*1000*Rp/SQRT(POWER(Rs*Rp+RL*1000*Rs+RL*1000*Rp,2)+POWER(2*PI()*F*(CL+2)/1000000000000*Rs*Rp*RL*1000,2)))</f>
        <v>-33.4398519830409</v>
      </c>
      <c r="X5" s="24" t="n">
        <f aca="false">20*LOG10(RL*1000*Rp/SQRT(POWER(Rs*Rp+RL*1000*Rs+RL*1000*Rp,2)+POWER(2*PI()*F*(CL+2)/1000000000000*Rs*Rp*RL*1000,2)))</f>
        <v>-43.4351787914817</v>
      </c>
      <c r="Y5" s="24" t="n">
        <f aca="false">20*LOG10(RL*1000*Rp/SQRT(POWER(Rs*Rp+RL*1000*Rs+RL*1000*Rp,2)+POWER(2*PI()*F*(CL+2)/1000000000000*Rs*Rp*RL*1000,2)))</f>
        <v>-53.4347111956365</v>
      </c>
    </row>
    <row r="6" customFormat="false" ht="12.75" hidden="false" customHeight="false" outlineLevel="0" collapsed="false">
      <c r="A6" s="24" t="n">
        <v>4</v>
      </c>
      <c r="B6" s="24" t="n">
        <f aca="false">IF(AttRes=10,Sheet2!C10,IF(AttRes=20,Sheet2!G10,IF(AttRes=50,Sheet2!K10,IF(AttRes=100,Sheet2!O10,IF(AttRes=250,Sheet2!S10,IF(AttRes=500,Sheet2!W10,"K"))))))</f>
        <v>5000</v>
      </c>
      <c r="C6" s="24" t="n">
        <f aca="false">IF(AttRes=10,Sheet2!D10,IF(AttRes=20,Sheet2!H10,IF(AttRes=50,Sheet2!L10,IF(AttRes=100,Sheet2!P10,IF(AttRes=250,Sheet2!T10,IF(AttRes=500,Sheet2!X10,"K"))))))</f>
        <v>4999.9</v>
      </c>
      <c r="E6" s="24" t="n">
        <f aca="false">20*LOG10(RL*1000*Rp/SQRT(POWER(Rs*Rp+RL*1000*Rs+RL*1000*Rp,2)+POWER(2*PI()*F*(CL+2)/1000000000000*Rs*Rp*RL*1000,2)))</f>
        <v>-6.23516196278326</v>
      </c>
      <c r="F6" s="24" t="n">
        <f aca="false">20*LOG10(RL*1000*Rp/SQRT(POWER(Rs*Rp+RL*1000*Rs+RL*1000*Rp,2)+POWER(2*PI()*F*(CL+2)/1000000000000*Rs*Rp*RL*1000,2)))</f>
        <v>-6.2351619627833</v>
      </c>
      <c r="G6" s="24" t="n">
        <f aca="false">20*LOG10(RL*1000*Rp/SQRT(POWER(Rs*Rp+RL*1000*Rs+RL*1000*Rp,2)+POWER(2*PI()*F*(CL+2)/1000000000000*Rs*Rp*RL*1000,2)))</f>
        <v>-6.23516196278368</v>
      </c>
      <c r="H6" s="24" t="n">
        <f aca="false">20*LOG10(RL*1000*Rp/SQRT(POWER(Rs*Rp+RL*1000*Rs+RL*1000*Rp,2)+POWER(2*PI()*F*(CL+2)/1000000000000*Rs*Rp*RL*1000,2)))</f>
        <v>-6.23516196278742</v>
      </c>
      <c r="I6" s="24" t="n">
        <f aca="false">20*LOG10(RL*1000*Rp/SQRT(POWER(Rs*Rp+RL*1000*Rs+RL*1000*Rp,2)+POWER(2*PI()*F*(CL+2)/1000000000000*Rs*Rp*RL*1000,2)))</f>
        <v>-6.23516196282488</v>
      </c>
      <c r="J6" s="24" t="n">
        <f aca="false">20*LOG10(RL*1000*Rp/SQRT(POWER(Rs*Rp+RL*1000*Rs+RL*1000*Rp,2)+POWER(2*PI()*F*(CL+2)/1000000000000*Rs*Rp*RL*1000,2)))</f>
        <v>-6.23516196319943</v>
      </c>
      <c r="K6" s="24" t="n">
        <f aca="false">20*LOG10(RL*1000*Rp/SQRT(POWER(Rs*Rp+RL*1000*Rs+RL*1000*Rp,2)+POWER(2*PI()*F*(CL+2)/1000000000000*Rs*Rp*RL*1000,2)))</f>
        <v>-6.23516196694496</v>
      </c>
      <c r="L6" s="24" t="n">
        <f aca="false">20*LOG10(RL*1000*Rp/SQRT(POWER(Rs*Rp+RL*1000*Rs+RL*1000*Rp,2)+POWER(2*PI()*F*(CL+2)/1000000000000*Rs*Rp*RL*1000,2)))</f>
        <v>-6.23516200440024</v>
      </c>
      <c r="M6" s="24" t="n">
        <f aca="false">20*LOG10(RL*1000*Rp/SQRT(POWER(Rs*Rp+RL*1000*Rs+RL*1000*Rp,2)+POWER(2*PI()*F*(CL+2)/1000000000000*Rs*Rp*RL*1000,2)))</f>
        <v>-6.23516237895308</v>
      </c>
      <c r="N6" s="24" t="n">
        <f aca="false">20*LOG10(RL*1000*Rp/SQRT(POWER(Rs*Rp+RL*1000*Rs+RL*1000*Rp,2)+POWER(2*PI()*F*(CL+2)/1000000000000*Rs*Rp*RL*1000,2)))</f>
        <v>-6.23516612447963</v>
      </c>
      <c r="O6" s="24" t="n">
        <f aca="false">20*LOG10(RL*1000*Rp/SQRT(POWER(Rs*Rp+RL*1000*Rs+RL*1000*Rp,2)+POWER(2*PI()*F*(CL+2)/1000000000000*Rs*Rp*RL*1000,2)))</f>
        <v>-6.23520357956746</v>
      </c>
      <c r="P6" s="24" t="n">
        <f aca="false">20*LOG10(RL*1000*Rp/SQRT(POWER(Rs*Rp+RL*1000*Rs+RL*1000*Rp,2)+POWER(2*PI()*F*(CL+2)/1000000000000*Rs*Rp*RL*1000,2)))</f>
        <v>-6.23557811268042</v>
      </c>
      <c r="Q6" s="24" t="n">
        <f aca="false">20*LOG10(RL*1000*Rp/SQRT(POWER(Rs*Rp+RL*1000*Rs+RL*1000*Rp,2)+POWER(2*PI()*F*(CL+2)/1000000000000*Rs*Rp*RL*1000,2)))</f>
        <v>-6.23932166840786</v>
      </c>
      <c r="R6" s="24" t="n">
        <f aca="false">20*LOG10(RL*1000*Rp/SQRT(POWER(Rs*Rp+RL*1000*Rs+RL*1000*Rp,2)+POWER(2*PI()*F*(CL+2)/1000000000000*Rs*Rp*RL*1000,2)))</f>
        <v>-6.27658081035685</v>
      </c>
      <c r="S6" s="24" t="n">
        <f aca="false">20*LOG10(RL*1000*Rp/SQRT(POWER(Rs*Rp+RL*1000*Rs+RL*1000*Rp,2)+POWER(2*PI()*F*(CL+2)/1000000000000*Rs*Rp*RL*1000,2)))</f>
        <v>-6.63258052779783</v>
      </c>
      <c r="T6" s="24" t="n">
        <f aca="false">20*LOG10(RL*1000*Rp/SQRT(POWER(Rs*Rp+RL*1000*Rs+RL*1000*Rp,2)+POWER(2*PI()*F*(CL+2)/1000000000000*Rs*Rp*RL*1000,2)))</f>
        <v>-9.15387982022753</v>
      </c>
      <c r="U6" s="24" t="n">
        <f aca="false">20*LOG10(RL*1000*Rp/SQRT(POWER(Rs*Rp+RL*1000*Rs+RL*1000*Rp,2)+POWER(2*PI()*F*(CL+2)/1000000000000*Rs*Rp*RL*1000,2)))</f>
        <v>-16.48111228562</v>
      </c>
      <c r="V6" s="24" t="n">
        <f aca="false">20*LOG10(RL*1000*Rp/SQRT(POWER(Rs*Rp+RL*1000*Rs+RL*1000*Rp,2)+POWER(2*PI()*F*(CL+2)/1000000000000*Rs*Rp*RL*1000,2)))</f>
        <v>-26.0951108496689</v>
      </c>
      <c r="W6" s="24" t="n">
        <f aca="false">20*LOG10(RL*1000*Rp/SQRT(POWER(Rs*Rp+RL*1000*Rs+RL*1000*Rp,2)+POWER(2*PI()*F*(CL+2)/1000000000000*Rs*Rp*RL*1000,2)))</f>
        <v>-36.0545545644856</v>
      </c>
      <c r="X6" s="24" t="n">
        <f aca="false">20*LOG10(RL*1000*Rp/SQRT(POWER(Rs*Rp+RL*1000*Rs+RL*1000*Rp,2)+POWER(2*PI()*F*(CL+2)/1000000000000*Rs*Rp*RL*1000,2)))</f>
        <v>-46.0504780276452</v>
      </c>
      <c r="Y6" s="24" t="n">
        <f aca="false">20*LOG10(RL*1000*Rp/SQRT(POWER(Rs*Rp+RL*1000*Rs+RL*1000*Rp,2)+POWER(2*PI()*F*(CL+2)/1000000000000*Rs*Rp*RL*1000,2)))</f>
        <v>-56.0500701634263</v>
      </c>
    </row>
    <row r="7" customFormat="false" ht="12.75" hidden="false" customHeight="false" outlineLevel="0" collapsed="false">
      <c r="A7" s="24" t="n">
        <v>5</v>
      </c>
      <c r="B7" s="24" t="n">
        <f aca="false">IF(AttRes=10,Sheet2!C11,IF(AttRes=20,Sheet2!G11,IF(AttRes=50,Sheet2!K11,IF(AttRes=100,Sheet2!O11,IF(AttRes=250,Sheet2!S11,IF(AttRes=500,Sheet2!W11,"K"))))))</f>
        <v>6020</v>
      </c>
      <c r="C7" s="24" t="n">
        <f aca="false">IF(AttRes=10,Sheet2!D11,IF(AttRes=20,Sheet2!H11,IF(AttRes=50,Sheet2!L11,IF(AttRes=100,Sheet2!P11,IF(AttRes=250,Sheet2!T11,IF(AttRes=500,Sheet2!X11,"K"))))))</f>
        <v>3979.9</v>
      </c>
      <c r="E7" s="24" t="n">
        <f aca="false">20*LOG10(RL*1000*Rp/SQRT(POWER(Rs*Rp+RL*1000*Rs+RL*1000*Rp,2)+POWER(2*PI()*F*(CL+2)/1000000000000*Rs*Rp*RL*1000,2)))</f>
        <v>-8.20812330673972</v>
      </c>
      <c r="F7" s="24" t="n">
        <f aca="false">20*LOG10(RL*1000*Rp/SQRT(POWER(Rs*Rp+RL*1000*Rs+RL*1000*Rp,2)+POWER(2*PI()*F*(CL+2)/1000000000000*Rs*Rp*RL*1000,2)))</f>
        <v>-8.20812330673975</v>
      </c>
      <c r="G7" s="24" t="n">
        <f aca="false">20*LOG10(RL*1000*Rp/SQRT(POWER(Rs*Rp+RL*1000*Rs+RL*1000*Rp,2)+POWER(2*PI()*F*(CL+2)/1000000000000*Rs*Rp*RL*1000,2)))</f>
        <v>-8.2081233067401</v>
      </c>
      <c r="H7" s="24" t="n">
        <f aca="false">20*LOG10(RL*1000*Rp/SQRT(POWER(Rs*Rp+RL*1000*Rs+RL*1000*Rp,2)+POWER(2*PI()*F*(CL+2)/1000000000000*Rs*Rp*RL*1000,2)))</f>
        <v>-8.20812330674355</v>
      </c>
      <c r="I7" s="24" t="n">
        <f aca="false">20*LOG10(RL*1000*Rp/SQRT(POWER(Rs*Rp+RL*1000*Rs+RL*1000*Rp,2)+POWER(2*PI()*F*(CL+2)/1000000000000*Rs*Rp*RL*1000,2)))</f>
        <v>-8.20812330677802</v>
      </c>
      <c r="J7" s="24" t="n">
        <f aca="false">20*LOG10(RL*1000*Rp/SQRT(POWER(Rs*Rp+RL*1000*Rs+RL*1000*Rp,2)+POWER(2*PI()*F*(CL+2)/1000000000000*Rs*Rp*RL*1000,2)))</f>
        <v>-8.20812330712274</v>
      </c>
      <c r="K7" s="24" t="n">
        <f aca="false">20*LOG10(RL*1000*Rp/SQRT(POWER(Rs*Rp+RL*1000*Rs+RL*1000*Rp,2)+POWER(2*PI()*F*(CL+2)/1000000000000*Rs*Rp*RL*1000,2)))</f>
        <v>-8.20812331056997</v>
      </c>
      <c r="L7" s="24" t="n">
        <f aca="false">20*LOG10(RL*1000*Rp/SQRT(POWER(Rs*Rp+RL*1000*Rs+RL*1000*Rp,2)+POWER(2*PI()*F*(CL+2)/1000000000000*Rs*Rp*RL*1000,2)))</f>
        <v>-8.20812334504224</v>
      </c>
      <c r="M7" s="24" t="n">
        <f aca="false">20*LOG10(RL*1000*Rp/SQRT(POWER(Rs*Rp+RL*1000*Rs+RL*1000*Rp,2)+POWER(2*PI()*F*(CL+2)/1000000000000*Rs*Rp*RL*1000,2)))</f>
        <v>-8.20812368976498</v>
      </c>
      <c r="N7" s="24" t="n">
        <f aca="false">20*LOG10(RL*1000*Rp/SQRT(POWER(Rs*Rp+RL*1000*Rs+RL*1000*Rp,2)+POWER(2*PI()*F*(CL+2)/1000000000000*Rs*Rp*RL*1000,2)))</f>
        <v>-8.20812713699083</v>
      </c>
      <c r="O7" s="24" t="n">
        <f aca="false">20*LOG10(RL*1000*Rp/SQRT(POWER(Rs*Rp+RL*1000*Rs+RL*1000*Rp,2)+POWER(2*PI()*F*(CL+2)/1000000000000*Rs*Rp*RL*1000,2)))</f>
        <v>-8.20816160909882</v>
      </c>
      <c r="P7" s="24" t="n">
        <f aca="false">20*LOG10(RL*1000*Rp/SQRT(POWER(Rs*Rp+RL*1000*Rs+RL*1000*Rp,2)+POWER(2*PI()*F*(CL+2)/1000000000000*Rs*Rp*RL*1000,2)))</f>
        <v>-8.20850631513031</v>
      </c>
      <c r="Q7" s="24" t="n">
        <f aca="false">20*LOG10(RL*1000*Rp/SQRT(POWER(Rs*Rp+RL*1000*Rs+RL*1000*Rp,2)+POWER(2*PI()*F*(CL+2)/1000000000000*Rs*Rp*RL*1000,2)))</f>
        <v>-8.21195187148991</v>
      </c>
      <c r="R7" s="24" t="n">
        <f aca="false">20*LOG10(RL*1000*Rp/SQRT(POWER(Rs*Rp+RL*1000*Rs+RL*1000*Rp,2)+POWER(2*PI()*F*(CL+2)/1000000000000*Rs*Rp*RL*1000,2)))</f>
        <v>-8.24625791707047</v>
      </c>
      <c r="S7" s="24" t="n">
        <f aca="false">20*LOG10(RL*1000*Rp/SQRT(POWER(Rs*Rp+RL*1000*Rs+RL*1000*Rp,2)+POWER(2*PI()*F*(CL+2)/1000000000000*Rs*Rp*RL*1000,2)))</f>
        <v>-8.57518988921895</v>
      </c>
      <c r="T7" s="24" t="n">
        <f aca="false">20*LOG10(RL*1000*Rp/SQRT(POWER(Rs*Rp+RL*1000*Rs+RL*1000*Rp,2)+POWER(2*PI()*F*(CL+2)/1000000000000*Rs*Rp*RL*1000,2)))</f>
        <v>-10.954200191995</v>
      </c>
      <c r="U7" s="24" t="n">
        <f aca="false">20*LOG10(RL*1000*Rp/SQRT(POWER(Rs*Rp+RL*1000*Rs+RL*1000*Rp,2)+POWER(2*PI()*F*(CL+2)/1000000000000*Rs*Rp*RL*1000,2)))</f>
        <v>-18.1290095328034</v>
      </c>
      <c r="V7" s="24" t="n">
        <f aca="false">20*LOG10(RL*1000*Rp/SQRT(POWER(Rs*Rp+RL*1000*Rs+RL*1000*Rp,2)+POWER(2*PI()*F*(CL+2)/1000000000000*Rs*Rp*RL*1000,2)))</f>
        <v>-27.7115201277771</v>
      </c>
      <c r="W7" s="24" t="n">
        <f aca="false">20*LOG10(RL*1000*Rp/SQRT(POWER(Rs*Rp+RL*1000*Rs+RL*1000*Rp,2)+POWER(2*PI()*F*(CL+2)/1000000000000*Rs*Rp*RL*1000,2)))</f>
        <v>-37.6674760540262</v>
      </c>
      <c r="X7" s="24" t="n">
        <f aca="false">20*LOG10(RL*1000*Rp/SQRT(POWER(Rs*Rp+RL*1000*Rs+RL*1000*Rp,2)+POWER(2*PI()*F*(CL+2)/1000000000000*Rs*Rp*RL*1000,2)))</f>
        <v>-47.6630469795726</v>
      </c>
      <c r="Y7" s="24" t="n">
        <f aca="false">20*LOG10(RL*1000*Rp/SQRT(POWER(Rs*Rp+RL*1000*Rs+RL*1000*Rp,2)+POWER(2*PI()*F*(CL+2)/1000000000000*Rs*Rp*RL*1000,2)))</f>
        <v>-57.6626038235957</v>
      </c>
    </row>
    <row r="8" customFormat="false" ht="12.75" hidden="false" customHeight="false" outlineLevel="0" collapsed="false">
      <c r="A8" s="24" t="n">
        <v>6</v>
      </c>
      <c r="B8" s="24" t="n">
        <f aca="false">IF(AttRes=10,Sheet2!C12,IF(AttRes=20,Sheet2!G12,IF(AttRes=50,Sheet2!K12,IF(AttRes=100,Sheet2!O12,IF(AttRes=250,Sheet2!S12,IF(AttRes=500,Sheet2!W12,"K"))))))</f>
        <v>6845</v>
      </c>
      <c r="C8" s="24" t="n">
        <f aca="false">IF(AttRes=10,Sheet2!D12,IF(AttRes=20,Sheet2!H12,IF(AttRes=50,Sheet2!L12,IF(AttRes=100,Sheet2!P12,IF(AttRes=250,Sheet2!T12,IF(AttRes=500,Sheet2!X12,"K"))))))</f>
        <v>3154.9</v>
      </c>
      <c r="E8" s="24" t="n">
        <f aca="false">20*LOG10(RL*1000*Rp/SQRT(POWER(Rs*Rp+RL*1000*Rs+RL*1000*Rp,2)+POWER(2*PI()*F*(CL+2)/1000000000000*Rs*Rp*RL*1000,2)))</f>
        <v>-10.2057806587848</v>
      </c>
      <c r="F8" s="24" t="n">
        <f aca="false">20*LOG10(RL*1000*Rp/SQRT(POWER(Rs*Rp+RL*1000*Rs+RL*1000*Rp,2)+POWER(2*PI()*F*(CL+2)/1000000000000*Rs*Rp*RL*1000,2)))</f>
        <v>-10.2057806587848</v>
      </c>
      <c r="G8" s="24" t="n">
        <f aca="false">20*LOG10(RL*1000*Rp/SQRT(POWER(Rs*Rp+RL*1000*Rs+RL*1000*Rp,2)+POWER(2*PI()*F*(CL+2)/1000000000000*Rs*Rp*RL*1000,2)))</f>
        <v>-10.2057806587851</v>
      </c>
      <c r="H8" s="24" t="n">
        <f aca="false">20*LOG10(RL*1000*Rp/SQRT(POWER(Rs*Rp+RL*1000*Rs+RL*1000*Rp,2)+POWER(2*PI()*F*(CL+2)/1000000000000*Rs*Rp*RL*1000,2)))</f>
        <v>-10.2057806587879</v>
      </c>
      <c r="I8" s="24" t="n">
        <f aca="false">20*LOG10(RL*1000*Rp/SQRT(POWER(Rs*Rp+RL*1000*Rs+RL*1000*Rp,2)+POWER(2*PI()*F*(CL+2)/1000000000000*Rs*Rp*RL*1000,2)))</f>
        <v>-10.205780658816</v>
      </c>
      <c r="J8" s="24" t="n">
        <f aca="false">20*LOG10(RL*1000*Rp/SQRT(POWER(Rs*Rp+RL*1000*Rs+RL*1000*Rp,2)+POWER(2*PI()*F*(CL+2)/1000000000000*Rs*Rp*RL*1000,2)))</f>
        <v>-10.2057806590974</v>
      </c>
      <c r="K8" s="24" t="n">
        <f aca="false">20*LOG10(RL*1000*Rp/SQRT(POWER(Rs*Rp+RL*1000*Rs+RL*1000*Rp,2)+POWER(2*PI()*F*(CL+2)/1000000000000*Rs*Rp*RL*1000,2)))</f>
        <v>-10.205780661911</v>
      </c>
      <c r="L8" s="24" t="n">
        <f aca="false">20*LOG10(RL*1000*Rp/SQRT(POWER(Rs*Rp+RL*1000*Rs+RL*1000*Rp,2)+POWER(2*PI()*F*(CL+2)/1000000000000*Rs*Rp*RL*1000,2)))</f>
        <v>-10.2057806900467</v>
      </c>
      <c r="M8" s="24" t="n">
        <f aca="false">20*LOG10(RL*1000*Rp/SQRT(POWER(Rs*Rp+RL*1000*Rs+RL*1000*Rp,2)+POWER(2*PI()*F*(CL+2)/1000000000000*Rs*Rp*RL*1000,2)))</f>
        <v>-10.205780971404</v>
      </c>
      <c r="N8" s="24" t="n">
        <f aca="false">20*LOG10(RL*1000*Rp/SQRT(POWER(Rs*Rp+RL*1000*Rs+RL*1000*Rp,2)+POWER(2*PI()*F*(CL+2)/1000000000000*Rs*Rp*RL*1000,2)))</f>
        <v>-10.2057837849755</v>
      </c>
      <c r="O8" s="24" t="n">
        <f aca="false">20*LOG10(RL*1000*Rp/SQRT(POWER(Rs*Rp+RL*1000*Rs+RL*1000*Rp,2)+POWER(2*PI()*F*(CL+2)/1000000000000*Rs*Rp*RL*1000,2)))</f>
        <v>-10.2058119205907</v>
      </c>
      <c r="P8" s="24" t="n">
        <f aca="false">20*LOG10(RL*1000*Rp/SQRT(POWER(Rs*Rp+RL*1000*Rs+RL*1000*Rp,2)+POWER(2*PI()*F*(CL+2)/1000000000000*Rs*Rp*RL*1000,2)))</f>
        <v>-10.2060932667182</v>
      </c>
      <c r="Q8" s="24" t="n">
        <f aca="false">20*LOG10(RL*1000*Rp/SQRT(POWER(Rs*Rp+RL*1000*Rs+RL*1000*Rp,2)+POWER(2*PI()*F*(CL+2)/1000000000000*Rs*Rp*RL*1000,2)))</f>
        <v>-10.2089057260034</v>
      </c>
      <c r="R8" s="24" t="n">
        <f aca="false">20*LOG10(RL*1000*Rp/SQRT(POWER(Rs*Rp+RL*1000*Rs+RL*1000*Rp,2)+POWER(2*PI()*F*(CL+2)/1000000000000*Rs*Rp*RL*1000,2)))</f>
        <v>-10.2369305976103</v>
      </c>
      <c r="S8" s="24" t="n">
        <f aca="false">20*LOG10(RL*1000*Rp/SQRT(POWER(Rs*Rp+RL*1000*Rs+RL*1000*Rp,2)+POWER(2*PI()*F*(CL+2)/1000000000000*Rs*Rp*RL*1000,2)))</f>
        <v>-10.5076605618378</v>
      </c>
      <c r="T8" s="24" t="n">
        <f aca="false">20*LOG10(RL*1000*Rp/SQRT(POWER(Rs*Rp+RL*1000*Rs+RL*1000*Rp,2)+POWER(2*PI()*F*(CL+2)/1000000000000*Rs*Rp*RL*1000,2)))</f>
        <v>-12.5606416049911</v>
      </c>
      <c r="U8" s="24" t="n">
        <f aca="false">20*LOG10(RL*1000*Rp/SQRT(POWER(Rs*Rp+RL*1000*Rs+RL*1000*Rp,2)+POWER(2*PI()*F*(CL+2)/1000000000000*Rs*Rp*RL*1000,2)))</f>
        <v>-19.3430307700318</v>
      </c>
      <c r="V8" s="24" t="n">
        <f aca="false">20*LOG10(RL*1000*Rp/SQRT(POWER(Rs*Rp+RL*1000*Rs+RL*1000*Rp,2)+POWER(2*PI()*F*(CL+2)/1000000000000*Rs*Rp*RL*1000,2)))</f>
        <v>-28.8380113044945</v>
      </c>
      <c r="W8" s="24" t="n">
        <f aca="false">20*LOG10(RL*1000*Rp/SQRT(POWER(Rs*Rp+RL*1000*Rs+RL*1000*Rp,2)+POWER(2*PI()*F*(CL+2)/1000000000000*Rs*Rp*RL*1000,2)))</f>
        <v>-38.784122891893</v>
      </c>
      <c r="X8" s="24" t="n">
        <f aca="false">20*LOG10(RL*1000*Rp/SQRT(POWER(Rs*Rp+RL*1000*Rs+RL*1000*Rp,2)+POWER(2*PI()*F*(CL+2)/1000000000000*Rs*Rp*RL*1000,2)))</f>
        <v>-48.7786970909184</v>
      </c>
      <c r="Y8" s="24" t="n">
        <f aca="false">20*LOG10(RL*1000*Rp/SQRT(POWER(Rs*Rp+RL*1000*Rs+RL*1000*Rp,2)+POWER(2*PI()*F*(CL+2)/1000000000000*Rs*Rp*RL*1000,2)))</f>
        <v>-58.7781541378086</v>
      </c>
    </row>
    <row r="9" customFormat="false" ht="12.75" hidden="false" customHeight="false" outlineLevel="0" collapsed="false">
      <c r="A9" s="24" t="n">
        <v>7</v>
      </c>
      <c r="B9" s="24" t="n">
        <f aca="false">IF(AttRes=10,Sheet2!C13,IF(AttRes=20,Sheet2!G13,IF(AttRes=50,Sheet2!K13,IF(AttRes=100,Sheet2!O13,IF(AttRes=250,Sheet2!S13,IF(AttRes=500,Sheet2!W13,"K"))))))</f>
        <v>7494</v>
      </c>
      <c r="C9" s="24" t="n">
        <f aca="false">IF(AttRes=10,Sheet2!D13,IF(AttRes=20,Sheet2!H13,IF(AttRes=50,Sheet2!L13,IF(AttRes=100,Sheet2!P13,IF(AttRes=250,Sheet2!T13,IF(AttRes=500,Sheet2!X13,"K"))))))</f>
        <v>2505.9</v>
      </c>
      <c r="E9" s="24" t="n">
        <f aca="false">20*LOG10(RL*1000*Rp/SQRT(POWER(Rs*Rp+RL*1000*Rs+RL*1000*Rp,2)+POWER(2*PI()*F*(CL+2)/1000000000000*Rs*Rp*RL*1000,2)))</f>
        <v>-12.1822415350968</v>
      </c>
      <c r="F9" s="24" t="n">
        <f aca="false">20*LOG10(RL*1000*Rp/SQRT(POWER(Rs*Rp+RL*1000*Rs+RL*1000*Rp,2)+POWER(2*PI()*F*(CL+2)/1000000000000*Rs*Rp*RL*1000,2)))</f>
        <v>-12.1822415350968</v>
      </c>
      <c r="G9" s="24" t="n">
        <f aca="false">20*LOG10(RL*1000*Rp/SQRT(POWER(Rs*Rp+RL*1000*Rs+RL*1000*Rp,2)+POWER(2*PI()*F*(CL+2)/1000000000000*Rs*Rp*RL*1000,2)))</f>
        <v>-12.182241535097</v>
      </c>
      <c r="H9" s="24" t="n">
        <f aca="false">20*LOG10(RL*1000*Rp/SQRT(POWER(Rs*Rp+RL*1000*Rs+RL*1000*Rp,2)+POWER(2*PI()*F*(CL+2)/1000000000000*Rs*Rp*RL*1000,2)))</f>
        <v>-12.1822415350992</v>
      </c>
      <c r="I9" s="24" t="n">
        <f aca="false">20*LOG10(RL*1000*Rp/SQRT(POWER(Rs*Rp+RL*1000*Rs+RL*1000*Rp,2)+POWER(2*PI()*F*(CL+2)/1000000000000*Rs*Rp*RL*1000,2)))</f>
        <v>-12.1822415351206</v>
      </c>
      <c r="J9" s="24" t="n">
        <f aca="false">20*LOG10(RL*1000*Rp/SQRT(POWER(Rs*Rp+RL*1000*Rs+RL*1000*Rp,2)+POWER(2*PI()*F*(CL+2)/1000000000000*Rs*Rp*RL*1000,2)))</f>
        <v>-12.1822415353345</v>
      </c>
      <c r="K9" s="24" t="n">
        <f aca="false">20*LOG10(RL*1000*Rp/SQRT(POWER(Rs*Rp+RL*1000*Rs+RL*1000*Rp,2)+POWER(2*PI()*F*(CL+2)/1000000000000*Rs*Rp*RL*1000,2)))</f>
        <v>-12.1822415374739</v>
      </c>
      <c r="L9" s="24" t="n">
        <f aca="false">20*LOG10(RL*1000*Rp/SQRT(POWER(Rs*Rp+RL*1000*Rs+RL*1000*Rp,2)+POWER(2*PI()*F*(CL+2)/1000000000000*Rs*Rp*RL*1000,2)))</f>
        <v>-12.1822415588679</v>
      </c>
      <c r="M9" s="24" t="n">
        <f aca="false">20*LOG10(RL*1000*Rp/SQRT(POWER(Rs*Rp+RL*1000*Rs+RL*1000*Rp,2)+POWER(2*PI()*F*(CL+2)/1000000000000*Rs*Rp*RL*1000,2)))</f>
        <v>-12.1822417728082</v>
      </c>
      <c r="N9" s="24" t="n">
        <f aca="false">20*LOG10(RL*1000*Rp/SQRT(POWER(Rs*Rp+RL*1000*Rs+RL*1000*Rp,2)+POWER(2*PI()*F*(CL+2)/1000000000000*Rs*Rp*RL*1000,2)))</f>
        <v>-12.1822439122101</v>
      </c>
      <c r="O9" s="24" t="n">
        <f aca="false">20*LOG10(RL*1000*Rp/SQRT(POWER(Rs*Rp+RL*1000*Rs+RL*1000*Rp,2)+POWER(2*PI()*F*(CL+2)/1000000000000*Rs*Rp*RL*1000,2)))</f>
        <v>-12.1822653061718</v>
      </c>
      <c r="P9" s="24" t="n">
        <f aca="false">20*LOG10(RL*1000*Rp/SQRT(POWER(Rs*Rp+RL*1000*Rs+RL*1000*Rp,2)+POWER(2*PI()*F*(CL+2)/1000000000000*Rs*Rp*RL*1000,2)))</f>
        <v>-12.182479239992</v>
      </c>
      <c r="Q9" s="24" t="n">
        <f aca="false">20*LOG10(RL*1000*Rp/SQRT(POWER(Rs*Rp+RL*1000*Rs+RL*1000*Rp,2)+POWER(2*PI()*F*(CL+2)/1000000000000*Rs*Rp*RL*1000,2)))</f>
        <v>-12.1846179987825</v>
      </c>
      <c r="R9" s="24" t="n">
        <f aca="false">20*LOG10(RL*1000*Rp/SQRT(POWER(Rs*Rp+RL*1000*Rs+RL*1000*Rp,2)+POWER(2*PI()*F*(CL+2)/1000000000000*Rs*Rp*RL*1000,2)))</f>
        <v>-12.205947855821</v>
      </c>
      <c r="S9" s="24" t="n">
        <f aca="false">20*LOG10(RL*1000*Rp/SQRT(POWER(Rs*Rp+RL*1000*Rs+RL*1000*Rp,2)+POWER(2*PI()*F*(CL+2)/1000000000000*Rs*Rp*RL*1000,2)))</f>
        <v>-12.4136754120634</v>
      </c>
      <c r="T9" s="24" t="n">
        <f aca="false">20*LOG10(RL*1000*Rp/SQRT(POWER(Rs*Rp+RL*1000*Rs+RL*1000*Rp,2)+POWER(2*PI()*F*(CL+2)/1000000000000*Rs*Rp*RL*1000,2)))</f>
        <v>-14.0781291693931</v>
      </c>
      <c r="U9" s="24" t="n">
        <f aca="false">20*LOG10(RL*1000*Rp/SQRT(POWER(Rs*Rp+RL*1000*Rs+RL*1000*Rp,2)+POWER(2*PI()*F*(CL+2)/1000000000000*Rs*Rp*RL*1000,2)))</f>
        <v>-20.2936379387969</v>
      </c>
      <c r="V9" s="24" t="n">
        <f aca="false">20*LOG10(RL*1000*Rp/SQRT(POWER(Rs*Rp+RL*1000*Rs+RL*1000*Rp,2)+POWER(2*PI()*F*(CL+2)/1000000000000*Rs*Rp*RL*1000,2)))</f>
        <v>-29.6435272581298</v>
      </c>
      <c r="W9" s="24" t="n">
        <f aca="false">20*LOG10(RL*1000*Rp/SQRT(POWER(Rs*Rp+RL*1000*Rs+RL*1000*Rp,2)+POWER(2*PI()*F*(CL+2)/1000000000000*Rs*Rp*RL*1000,2)))</f>
        <v>-39.57282577458</v>
      </c>
      <c r="X9" s="24" t="n">
        <f aca="false">20*LOG10(RL*1000*Rp/SQRT(POWER(Rs*Rp+RL*1000*Rs+RL*1000*Rp,2)+POWER(2*PI()*F*(CL+2)/1000000000000*Rs*Rp*RL*1000,2)))</f>
        <v>-49.5656919070377</v>
      </c>
      <c r="Y9" s="24" t="n">
        <f aca="false">20*LOG10(RL*1000*Rp/SQRT(POWER(Rs*Rp+RL*1000*Rs+RL*1000*Rp,2)+POWER(2*PI()*F*(CL+2)/1000000000000*Rs*Rp*RL*1000,2)))</f>
        <v>-59.5649778753515</v>
      </c>
    </row>
    <row r="10" customFormat="false" ht="12.75" hidden="false" customHeight="false" outlineLevel="0" collapsed="false">
      <c r="A10" s="24" t="n">
        <v>8</v>
      </c>
      <c r="B10" s="24" t="n">
        <f aca="false">IF(AttRes=10,Sheet2!C14,IF(AttRes=20,Sheet2!G14,IF(AttRes=50,Sheet2!K14,IF(AttRes=100,Sheet2!O14,IF(AttRes=250,Sheet2!S14,IF(AttRes=500,Sheet2!W14,"K"))))))</f>
        <v>8005</v>
      </c>
      <c r="C10" s="24" t="n">
        <f aca="false">IF(AttRes=10,Sheet2!D14,IF(AttRes=20,Sheet2!H14,IF(AttRes=50,Sheet2!L14,IF(AttRes=100,Sheet2!P14,IF(AttRes=250,Sheet2!T14,IF(AttRes=500,Sheet2!X14,"K"))))))</f>
        <v>1994.9</v>
      </c>
      <c r="E10" s="24" t="n">
        <f aca="false">20*LOG10(RL*1000*Rp/SQRT(POWER(Rs*Rp+RL*1000*Rs+RL*1000*Rp,2)+POWER(2*PI()*F*(CL+2)/1000000000000*Rs*Rp*RL*1000,2)))</f>
        <v>-14.1391025238974</v>
      </c>
      <c r="F10" s="24" t="n">
        <f aca="false">20*LOG10(RL*1000*Rp/SQRT(POWER(Rs*Rp+RL*1000*Rs+RL*1000*Rp,2)+POWER(2*PI()*F*(CL+2)/1000000000000*Rs*Rp*RL*1000,2)))</f>
        <v>-14.1391025238974</v>
      </c>
      <c r="G10" s="24" t="n">
        <f aca="false">20*LOG10(RL*1000*Rp/SQRT(POWER(Rs*Rp+RL*1000*Rs+RL*1000*Rp,2)+POWER(2*PI()*F*(CL+2)/1000000000000*Rs*Rp*RL*1000,2)))</f>
        <v>-14.1391025238975</v>
      </c>
      <c r="H10" s="24" t="n">
        <f aca="false">20*LOG10(RL*1000*Rp/SQRT(POWER(Rs*Rp+RL*1000*Rs+RL*1000*Rp,2)+POWER(2*PI()*F*(CL+2)/1000000000000*Rs*Rp*RL*1000,2)))</f>
        <v>-14.1391025238991</v>
      </c>
      <c r="I10" s="24" t="n">
        <f aca="false">20*LOG10(RL*1000*Rp/SQRT(POWER(Rs*Rp+RL*1000*Rs+RL*1000*Rp,2)+POWER(2*PI()*F*(CL+2)/1000000000000*Rs*Rp*RL*1000,2)))</f>
        <v>-14.1391025239146</v>
      </c>
      <c r="J10" s="24" t="n">
        <f aca="false">20*LOG10(RL*1000*Rp/SQRT(POWER(Rs*Rp+RL*1000*Rs+RL*1000*Rp,2)+POWER(2*PI()*F*(CL+2)/1000000000000*Rs*Rp*RL*1000,2)))</f>
        <v>-14.1391025240702</v>
      </c>
      <c r="K10" s="24" t="n">
        <f aca="false">20*LOG10(RL*1000*Rp/SQRT(POWER(Rs*Rp+RL*1000*Rs+RL*1000*Rp,2)+POWER(2*PI()*F*(CL+2)/1000000000000*Rs*Rp*RL*1000,2)))</f>
        <v>-14.1391025256258</v>
      </c>
      <c r="L10" s="24" t="n">
        <f aca="false">20*LOG10(RL*1000*Rp/SQRT(POWER(Rs*Rp+RL*1000*Rs+RL*1000*Rp,2)+POWER(2*PI()*F*(CL+2)/1000000000000*Rs*Rp*RL*1000,2)))</f>
        <v>-14.1391025411819</v>
      </c>
      <c r="M10" s="24" t="n">
        <f aca="false">20*LOG10(RL*1000*Rp/SQRT(POWER(Rs*Rp+RL*1000*Rs+RL*1000*Rp,2)+POWER(2*PI()*F*(CL+2)/1000000000000*Rs*Rp*RL*1000,2)))</f>
        <v>-14.1391026967433</v>
      </c>
      <c r="N10" s="24" t="n">
        <f aca="false">20*LOG10(RL*1000*Rp/SQRT(POWER(Rs*Rp+RL*1000*Rs+RL*1000*Rp,2)+POWER(2*PI()*F*(CL+2)/1000000000000*Rs*Rp*RL*1000,2)))</f>
        <v>-14.1391042523565</v>
      </c>
      <c r="O10" s="24" t="n">
        <f aca="false">20*LOG10(RL*1000*Rp/SQRT(POWER(Rs*Rp+RL*1000*Rs+RL*1000*Rp,2)+POWER(2*PI()*F*(CL+2)/1000000000000*Rs*Rp*RL*1000,2)))</f>
        <v>-14.1391198084579</v>
      </c>
      <c r="P10" s="24" t="n">
        <f aca="false">20*LOG10(RL*1000*Rp/SQRT(POWER(Rs*Rp+RL*1000*Rs+RL*1000*Rp,2)+POWER(2*PI()*F*(CL+2)/1000000000000*Rs*Rp*RL*1000,2)))</f>
        <v>-14.1392753664075</v>
      </c>
      <c r="Q10" s="24" t="n">
        <f aca="false">20*LOG10(RL*1000*Rp/SQRT(POWER(Rs*Rp+RL*1000*Rs+RL*1000*Rp,2)+POWER(2*PI()*F*(CL+2)/1000000000000*Rs*Rp*RL*1000,2)))</f>
        <v>-14.1408306395281</v>
      </c>
      <c r="R10" s="24" t="n">
        <f aca="false">20*LOG10(RL*1000*Rp/SQRT(POWER(Rs*Rp+RL*1000*Rs+RL*1000*Rp,2)+POWER(2*PI()*F*(CL+2)/1000000000000*Rs*Rp*RL*1000,2)))</f>
        <v>-14.1563528141553</v>
      </c>
      <c r="S10" s="24" t="n">
        <f aca="false">20*LOG10(RL*1000*Rp/SQRT(POWER(Rs*Rp+RL*1000*Rs+RL*1000*Rp,2)+POWER(2*PI()*F*(CL+2)/1000000000000*Rs*Rp*RL*1000,2)))</f>
        <v>-14.3085975252757</v>
      </c>
      <c r="T10" s="24" t="n">
        <f aca="false">20*LOG10(RL*1000*Rp/SQRT(POWER(Rs*Rp+RL*1000*Rs+RL*1000*Rp,2)+POWER(2*PI()*F*(CL+2)/1000000000000*Rs*Rp*RL*1000,2)))</f>
        <v>-15.5941509607213</v>
      </c>
      <c r="U10" s="24" t="n">
        <f aca="false">20*LOG10(RL*1000*Rp/SQRT(POWER(Rs*Rp+RL*1000*Rs+RL*1000*Rp,2)+POWER(2*PI()*F*(CL+2)/1000000000000*Rs*Rp*RL*1000,2)))</f>
        <v>-21.111330606545</v>
      </c>
      <c r="V10" s="24" t="n">
        <f aca="false">20*LOG10(RL*1000*Rp/SQRT(POWER(Rs*Rp+RL*1000*Rs+RL*1000*Rp,2)+POWER(2*PI()*F*(CL+2)/1000000000000*Rs*Rp*RL*1000,2)))</f>
        <v>-30.2456243953872</v>
      </c>
      <c r="W10" s="24" t="n">
        <f aca="false">20*LOG10(RL*1000*Rp/SQRT(POWER(Rs*Rp+RL*1000*Rs+RL*1000*Rp,2)+POWER(2*PI()*F*(CL+2)/1000000000000*Rs*Rp*RL*1000,2)))</f>
        <v>-40.1487499222546</v>
      </c>
      <c r="X10" s="24" t="n">
        <f aca="false">20*LOG10(RL*1000*Rp/SQRT(POWER(Rs*Rp+RL*1000*Rs+RL*1000*Rp,2)+POWER(2*PI()*F*(CL+2)/1000000000000*Rs*Rp*RL*1000,2)))</f>
        <v>-50.1389425568439</v>
      </c>
      <c r="Y10" s="24" t="n">
        <f aca="false">20*LOG10(RL*1000*Rp/SQRT(POWER(Rs*Rp+RL*1000*Rs+RL*1000*Rp,2)+POWER(2*PI()*F*(CL+2)/1000000000000*Rs*Rp*RL*1000,2)))</f>
        <v>-60.1379606011012</v>
      </c>
    </row>
    <row r="11" customFormat="false" ht="12.75" hidden="false" customHeight="false" outlineLevel="0" collapsed="false">
      <c r="A11" s="24" t="n">
        <v>9</v>
      </c>
      <c r="B11" s="24" t="n">
        <f aca="false">IF(AttRes=10,Sheet2!C15,IF(AttRes=20,Sheet2!G15,IF(AttRes=50,Sheet2!K15,IF(AttRes=100,Sheet2!O15,IF(AttRes=250,Sheet2!S15,IF(AttRes=500,Sheet2!W15,"K"))))))</f>
        <v>8417</v>
      </c>
      <c r="C11" s="24" t="n">
        <f aca="false">IF(AttRes=10,Sheet2!D15,IF(AttRes=20,Sheet2!H15,IF(AttRes=50,Sheet2!L15,IF(AttRes=100,Sheet2!P15,IF(AttRes=250,Sheet2!T15,IF(AttRes=500,Sheet2!X15,"K"))))))</f>
        <v>1582.9</v>
      </c>
      <c r="E11" s="24" t="n">
        <f aca="false">20*LOG10(RL*1000*Rp/SQRT(POWER(Rs*Rp+RL*1000*Rs+RL*1000*Rp,2)+POWER(2*PI()*F*(CL+2)/1000000000000*Rs*Rp*RL*1000,2)))</f>
        <v>-16.125805013282</v>
      </c>
      <c r="F11" s="24" t="n">
        <f aca="false">20*LOG10(RL*1000*Rp/SQRT(POWER(Rs*Rp+RL*1000*Rs+RL*1000*Rp,2)+POWER(2*PI()*F*(CL+2)/1000000000000*Rs*Rp*RL*1000,2)))</f>
        <v>-16.125805013282</v>
      </c>
      <c r="G11" s="24" t="n">
        <f aca="false">20*LOG10(RL*1000*Rp/SQRT(POWER(Rs*Rp+RL*1000*Rs+RL*1000*Rp,2)+POWER(2*PI()*F*(CL+2)/1000000000000*Rs*Rp*RL*1000,2)))</f>
        <v>-16.1258050132822</v>
      </c>
      <c r="H11" s="24" t="n">
        <f aca="false">20*LOG10(RL*1000*Rp/SQRT(POWER(Rs*Rp+RL*1000*Rs+RL*1000*Rp,2)+POWER(2*PI()*F*(CL+2)/1000000000000*Rs*Rp*RL*1000,2)))</f>
        <v>-16.1258050132832</v>
      </c>
      <c r="I11" s="24" t="n">
        <f aca="false">20*LOG10(RL*1000*Rp/SQRT(POWER(Rs*Rp+RL*1000*Rs+RL*1000*Rp,2)+POWER(2*PI()*F*(CL+2)/1000000000000*Rs*Rp*RL*1000,2)))</f>
        <v>-16.1258050132941</v>
      </c>
      <c r="J11" s="24" t="n">
        <f aca="false">20*LOG10(RL*1000*Rp/SQRT(POWER(Rs*Rp+RL*1000*Rs+RL*1000*Rp,2)+POWER(2*PI()*F*(CL+2)/1000000000000*Rs*Rp*RL*1000,2)))</f>
        <v>-16.125805013403</v>
      </c>
      <c r="K11" s="24" t="n">
        <f aca="false">20*LOG10(RL*1000*Rp/SQRT(POWER(Rs*Rp+RL*1000*Rs+RL*1000*Rp,2)+POWER(2*PI()*F*(CL+2)/1000000000000*Rs*Rp*RL*1000,2)))</f>
        <v>-16.1258050144915</v>
      </c>
      <c r="L11" s="24" t="n">
        <f aca="false">20*LOG10(RL*1000*Rp/SQRT(POWER(Rs*Rp+RL*1000*Rs+RL*1000*Rp,2)+POWER(2*PI()*F*(CL+2)/1000000000000*Rs*Rp*RL*1000,2)))</f>
        <v>-16.1258050253763</v>
      </c>
      <c r="M11" s="24" t="n">
        <f aca="false">20*LOG10(RL*1000*Rp/SQRT(POWER(Rs*Rp+RL*1000*Rs+RL*1000*Rp,2)+POWER(2*PI()*F*(CL+2)/1000000000000*Rs*Rp*RL*1000,2)))</f>
        <v>-16.1258051342251</v>
      </c>
      <c r="N11" s="24" t="n">
        <f aca="false">20*LOG10(RL*1000*Rp/SQRT(POWER(Rs*Rp+RL*1000*Rs+RL*1000*Rp,2)+POWER(2*PI()*F*(CL+2)/1000000000000*Rs*Rp*RL*1000,2)))</f>
        <v>-16.1258062227124</v>
      </c>
      <c r="O11" s="24" t="n">
        <f aca="false">20*LOG10(RL*1000*Rp/SQRT(POWER(Rs*Rp+RL*1000*Rs+RL*1000*Rp,2)+POWER(2*PI()*F*(CL+2)/1000000000000*Rs*Rp*RL*1000,2)))</f>
        <v>-16.1258171075708</v>
      </c>
      <c r="P11" s="24" t="n">
        <f aca="false">20*LOG10(RL*1000*Rp/SQRT(POWER(Rs*Rp+RL*1000*Rs+RL*1000*Rp,2)+POWER(2*PI()*F*(CL+2)/1000000000000*Rs*Rp*RL*1000,2)))</f>
        <v>-16.1259259546545</v>
      </c>
      <c r="Q11" s="24" t="n">
        <f aca="false">20*LOG10(RL*1000*Rp/SQRT(POWER(Rs*Rp+RL*1000*Rs+RL*1000*Rp,2)+POWER(2*PI()*F*(CL+2)/1000000000000*Rs*Rp*RL*1000,2)))</f>
        <v>-16.127014275476</v>
      </c>
      <c r="R11" s="24" t="n">
        <f aca="false">20*LOG10(RL*1000*Rp/SQRT(POWER(Rs*Rp+RL*1000*Rs+RL*1000*Rp,2)+POWER(2*PI()*F*(CL+2)/1000000000000*Rs*Rp*RL*1000,2)))</f>
        <v>-16.137882509917</v>
      </c>
      <c r="S11" s="24" t="n">
        <f aca="false">20*LOG10(RL*1000*Rp/SQRT(POWER(Rs*Rp+RL*1000*Rs+RL*1000*Rp,2)+POWER(2*PI()*F*(CL+2)/1000000000000*Rs*Rp*RL*1000,2)))</f>
        <v>-16.2450946743196</v>
      </c>
      <c r="T11" s="24" t="n">
        <f aca="false">20*LOG10(RL*1000*Rp/SQRT(POWER(Rs*Rp+RL*1000*Rs+RL*1000*Rp,2)+POWER(2*PI()*F*(CL+2)/1000000000000*Rs*Rp*RL*1000,2)))</f>
        <v>-17.1927501015951</v>
      </c>
      <c r="U11" s="24" t="n">
        <f aca="false">20*LOG10(RL*1000*Rp/SQRT(POWER(Rs*Rp+RL*1000*Rs+RL*1000*Rp,2)+POWER(2*PI()*F*(CL+2)/1000000000000*Rs*Rp*RL*1000,2)))</f>
        <v>-21.9062536291858</v>
      </c>
      <c r="V11" s="24" t="n">
        <f aca="false">20*LOG10(RL*1000*Rp/SQRT(POWER(Rs*Rp+RL*1000*Rs+RL*1000*Rp,2)+POWER(2*PI()*F*(CL+2)/1000000000000*Rs*Rp*RL*1000,2)))</f>
        <v>-30.7269873829974</v>
      </c>
      <c r="W11" s="24" t="n">
        <f aca="false">20*LOG10(RL*1000*Rp/SQRT(POWER(Rs*Rp+RL*1000*Rs+RL*1000*Rp,2)+POWER(2*PI()*F*(CL+2)/1000000000000*Rs*Rp*RL*1000,2)))</f>
        <v>-40.589338448987</v>
      </c>
      <c r="X11" s="24" t="n">
        <f aca="false">20*LOG10(RL*1000*Rp/SQRT(POWER(Rs*Rp+RL*1000*Rs+RL*1000*Rp,2)+POWER(2*PI()*F*(CL+2)/1000000000000*Rs*Rp*RL*1000,2)))</f>
        <v>-50.5753305279497</v>
      </c>
      <c r="Y11" s="24" t="n">
        <f aca="false">20*LOG10(RL*1000*Rp/SQRT(POWER(Rs*Rp+RL*1000*Rs+RL*1000*Rp,2)+POWER(2*PI()*F*(CL+2)/1000000000000*Rs*Rp*RL*1000,2)))</f>
        <v>-60.57392724764</v>
      </c>
    </row>
    <row r="12" customFormat="false" ht="12.75" hidden="false" customHeight="false" outlineLevel="0" collapsed="false">
      <c r="A12" s="24" t="n">
        <v>10</v>
      </c>
      <c r="B12" s="24" t="n">
        <f aca="false">IF(AttRes=10,Sheet2!C16,IF(AttRes=20,Sheet2!G16,IF(AttRes=50,Sheet2!K16,IF(AttRes=100,Sheet2!O16,IF(AttRes=250,Sheet2!S16,IF(AttRes=500,Sheet2!W16,"K"))))))</f>
        <v>8741</v>
      </c>
      <c r="C12" s="24" t="n">
        <f aca="false">IF(AttRes=10,Sheet2!D16,IF(AttRes=20,Sheet2!H16,IF(AttRes=50,Sheet2!L16,IF(AttRes=100,Sheet2!P16,IF(AttRes=250,Sheet2!T16,IF(AttRes=500,Sheet2!X16,"K"))))))</f>
        <v>1258.9</v>
      </c>
      <c r="E12" s="24" t="n">
        <f aca="false">20*LOG10(RL*1000*Rp/SQRT(POWER(Rs*Rp+RL*1000*Rs+RL*1000*Rp,2)+POWER(2*PI()*F*(CL+2)/1000000000000*Rs*Rp*RL*1000,2)))</f>
        <v>-18.0951472782224</v>
      </c>
      <c r="F12" s="24" t="n">
        <f aca="false">20*LOG10(RL*1000*Rp/SQRT(POWER(Rs*Rp+RL*1000*Rs+RL*1000*Rp,2)+POWER(2*PI()*F*(CL+2)/1000000000000*Rs*Rp*RL*1000,2)))</f>
        <v>-18.0951472782224</v>
      </c>
      <c r="G12" s="24" t="n">
        <f aca="false">20*LOG10(RL*1000*Rp/SQRT(POWER(Rs*Rp+RL*1000*Rs+RL*1000*Rp,2)+POWER(2*PI()*F*(CL+2)/1000000000000*Rs*Rp*RL*1000,2)))</f>
        <v>-18.0951472782224</v>
      </c>
      <c r="H12" s="24" t="n">
        <f aca="false">20*LOG10(RL*1000*Rp/SQRT(POWER(Rs*Rp+RL*1000*Rs+RL*1000*Rp,2)+POWER(2*PI()*F*(CL+2)/1000000000000*Rs*Rp*RL*1000,2)))</f>
        <v>-18.0951472782232</v>
      </c>
      <c r="I12" s="24" t="n">
        <f aca="false">20*LOG10(RL*1000*Rp/SQRT(POWER(Rs*Rp+RL*1000*Rs+RL*1000*Rp,2)+POWER(2*PI()*F*(CL+2)/1000000000000*Rs*Rp*RL*1000,2)))</f>
        <v>-18.0951472782306</v>
      </c>
      <c r="J12" s="24" t="n">
        <f aca="false">20*LOG10(RL*1000*Rp/SQRT(POWER(Rs*Rp+RL*1000*Rs+RL*1000*Rp,2)+POWER(2*PI()*F*(CL+2)/1000000000000*Rs*Rp*RL*1000,2)))</f>
        <v>-18.0951472783052</v>
      </c>
      <c r="K12" s="24" t="n">
        <f aca="false">20*LOG10(RL*1000*Rp/SQRT(POWER(Rs*Rp+RL*1000*Rs+RL*1000*Rp,2)+POWER(2*PI()*F*(CL+2)/1000000000000*Rs*Rp*RL*1000,2)))</f>
        <v>-18.0951472790512</v>
      </c>
      <c r="L12" s="24" t="n">
        <f aca="false">20*LOG10(RL*1000*Rp/SQRT(POWER(Rs*Rp+RL*1000*Rs+RL*1000*Rp,2)+POWER(2*PI()*F*(CL+2)/1000000000000*Rs*Rp*RL*1000,2)))</f>
        <v>-18.0951472865104</v>
      </c>
      <c r="M12" s="24" t="n">
        <f aca="false">20*LOG10(RL*1000*Rp/SQRT(POWER(Rs*Rp+RL*1000*Rs+RL*1000*Rp,2)+POWER(2*PI()*F*(CL+2)/1000000000000*Rs*Rp*RL*1000,2)))</f>
        <v>-18.0951473611032</v>
      </c>
      <c r="N12" s="24" t="n">
        <f aca="false">20*LOG10(RL*1000*Rp/SQRT(POWER(Rs*Rp+RL*1000*Rs+RL*1000*Rp,2)+POWER(2*PI()*F*(CL+2)/1000000000000*Rs*Rp*RL*1000,2)))</f>
        <v>-18.095148107031</v>
      </c>
      <c r="O12" s="24" t="n">
        <f aca="false">20*LOG10(RL*1000*Rp/SQRT(POWER(Rs*Rp+RL*1000*Rs+RL*1000*Rp,2)+POWER(2*PI()*F*(CL+2)/1000000000000*Rs*Rp*RL*1000,2)))</f>
        <v>-18.0951555663014</v>
      </c>
      <c r="P12" s="24" t="n">
        <f aca="false">20*LOG10(RL*1000*Rp/SQRT(POWER(Rs*Rp+RL*1000*Rs+RL*1000*Rp,2)+POWER(2*PI()*F*(CL+2)/1000000000000*Rs*Rp*RL*1000,2)))</f>
        <v>-18.0952301583012</v>
      </c>
      <c r="Q12" s="24" t="n">
        <f aca="false">20*LOG10(RL*1000*Rp/SQRT(POWER(Rs*Rp+RL*1000*Rs+RL*1000*Rp,2)+POWER(2*PI()*F*(CL+2)/1000000000000*Rs*Rp*RL*1000,2)))</f>
        <v>-18.0959760078442</v>
      </c>
      <c r="R12" s="24" t="n">
        <f aca="false">20*LOG10(RL*1000*Rp/SQRT(POWER(Rs*Rp+RL*1000*Rs+RL*1000*Rp,2)+POWER(2*PI()*F*(CL+2)/1000000000000*Rs*Rp*RL*1000,2)))</f>
        <v>-18.103427466735</v>
      </c>
      <c r="S12" s="24" t="n">
        <f aca="false">20*LOG10(RL*1000*Rp/SQRT(POWER(Rs*Rp+RL*1000*Rs+RL*1000*Rp,2)+POWER(2*PI()*F*(CL+2)/1000000000000*Rs*Rp*RL*1000,2)))</f>
        <v>-18.1772472174806</v>
      </c>
      <c r="T12" s="24" t="n">
        <f aca="false">20*LOG10(RL*1000*Rp/SQRT(POWER(Rs*Rp+RL*1000*Rs+RL*1000*Rp,2)+POWER(2*PI()*F*(CL+2)/1000000000000*Rs*Rp*RL*1000,2)))</f>
        <v>-18.8536823488707</v>
      </c>
      <c r="U12" s="24" t="n">
        <f aca="false">20*LOG10(RL*1000*Rp/SQRT(POWER(Rs*Rp+RL*1000*Rs+RL*1000*Rp,2)+POWER(2*PI()*F*(CL+2)/1000000000000*Rs*Rp*RL*1000,2)))</f>
        <v>-22.7316924461621</v>
      </c>
      <c r="V12" s="24" t="n">
        <f aca="false">20*LOG10(RL*1000*Rp/SQRT(POWER(Rs*Rp+RL*1000*Rs+RL*1000*Rp,2)+POWER(2*PI()*F*(CL+2)/1000000000000*Rs*Rp*RL*1000,2)))</f>
        <v>-31.123654919998</v>
      </c>
      <c r="W12" s="24" t="n">
        <f aca="false">20*LOG10(RL*1000*Rp/SQRT(POWER(Rs*Rp+RL*1000*Rs+RL*1000*Rp,2)+POWER(2*PI()*F*(CL+2)/1000000000000*Rs*Rp*RL*1000,2)))</f>
        <v>-40.9245447092421</v>
      </c>
      <c r="X12" s="24" t="n">
        <f aca="false">20*LOG10(RL*1000*Rp/SQRT(POWER(Rs*Rp+RL*1000*Rs+RL*1000*Rp,2)+POWER(2*PI()*F*(CL+2)/1000000000000*Rs*Rp*RL*1000,2)))</f>
        <v>-50.9041222611966</v>
      </c>
      <c r="Y12" s="24" t="n">
        <f aca="false">20*LOG10(RL*1000*Rp/SQRT(POWER(Rs*Rp+RL*1000*Rs+RL*1000*Rp,2)+POWER(2*PI()*F*(CL+2)/1000000000000*Rs*Rp*RL*1000,2)))</f>
        <v>-60.9020747244944</v>
      </c>
    </row>
    <row r="13" customFormat="false" ht="12.75" hidden="false" customHeight="false" outlineLevel="0" collapsed="false">
      <c r="A13" s="24" t="n">
        <v>11</v>
      </c>
      <c r="B13" s="24" t="n">
        <f aca="false">IF(AttRes=10,Sheet2!C17,IF(AttRes=20,Sheet2!G17,IF(AttRes=50,Sheet2!K17,IF(AttRes=100,Sheet2!O17,IF(AttRes=250,Sheet2!S17,IF(AttRes=500,Sheet2!W17,"K"))))))</f>
        <v>9002</v>
      </c>
      <c r="C13" s="24" t="n">
        <f aca="false">IF(AttRes=10,Sheet2!D17,IF(AttRes=20,Sheet2!H17,IF(AttRes=50,Sheet2!L17,IF(AttRes=100,Sheet2!P17,IF(AttRes=250,Sheet2!T17,IF(AttRes=500,Sheet2!X17,"K"))))))</f>
        <v>997.9</v>
      </c>
      <c r="E13" s="24" t="n">
        <f aca="false">20*LOG10(RL*1000*Rp/SQRT(POWER(Rs*Rp+RL*1000*Rs+RL*1000*Rp,2)+POWER(2*PI()*F*(CL+2)/1000000000000*Rs*Rp*RL*1000,2)))</f>
        <v>-20.095851266643</v>
      </c>
      <c r="F13" s="24" t="n">
        <f aca="false">20*LOG10(RL*1000*Rp/SQRT(POWER(Rs*Rp+RL*1000*Rs+RL*1000*Rp,2)+POWER(2*PI()*F*(CL+2)/1000000000000*Rs*Rp*RL*1000,2)))</f>
        <v>-20.0958512666431</v>
      </c>
      <c r="G13" s="24" t="n">
        <f aca="false">20*LOG10(RL*1000*Rp/SQRT(POWER(Rs*Rp+RL*1000*Rs+RL*1000*Rp,2)+POWER(2*PI()*F*(CL+2)/1000000000000*Rs*Rp*RL*1000,2)))</f>
        <v>-20.0958512666431</v>
      </c>
      <c r="H13" s="24" t="n">
        <f aca="false">20*LOG10(RL*1000*Rp/SQRT(POWER(Rs*Rp+RL*1000*Rs+RL*1000*Rp,2)+POWER(2*PI()*F*(CL+2)/1000000000000*Rs*Rp*RL*1000,2)))</f>
        <v>-20.0958512666436</v>
      </c>
      <c r="I13" s="24" t="n">
        <f aca="false">20*LOG10(RL*1000*Rp/SQRT(POWER(Rs*Rp+RL*1000*Rs+RL*1000*Rp,2)+POWER(2*PI()*F*(CL+2)/1000000000000*Rs*Rp*RL*1000,2)))</f>
        <v>-20.0958512666486</v>
      </c>
      <c r="J13" s="24" t="n">
        <f aca="false">20*LOG10(RL*1000*Rp/SQRT(POWER(Rs*Rp+RL*1000*Rs+RL*1000*Rp,2)+POWER(2*PI()*F*(CL+2)/1000000000000*Rs*Rp*RL*1000,2)))</f>
        <v>-20.0958512666985</v>
      </c>
      <c r="K13" s="24" t="n">
        <f aca="false">20*LOG10(RL*1000*Rp/SQRT(POWER(Rs*Rp+RL*1000*Rs+RL*1000*Rp,2)+POWER(2*PI()*F*(CL+2)/1000000000000*Rs*Rp*RL*1000,2)))</f>
        <v>-20.0958512671976</v>
      </c>
      <c r="L13" s="24" t="n">
        <f aca="false">20*LOG10(RL*1000*Rp/SQRT(POWER(Rs*Rp+RL*1000*Rs+RL*1000*Rp,2)+POWER(2*PI()*F*(CL+2)/1000000000000*Rs*Rp*RL*1000,2)))</f>
        <v>-20.0958512721885</v>
      </c>
      <c r="M13" s="24" t="n">
        <f aca="false">20*LOG10(RL*1000*Rp/SQRT(POWER(Rs*Rp+RL*1000*Rs+RL*1000*Rp,2)+POWER(2*PI()*F*(CL+2)/1000000000000*Rs*Rp*RL*1000,2)))</f>
        <v>-20.0958513220979</v>
      </c>
      <c r="N13" s="24" t="n">
        <f aca="false">20*LOG10(RL*1000*Rp/SQRT(POWER(Rs*Rp+RL*1000*Rs+RL*1000*Rp,2)+POWER(2*PI()*F*(CL+2)/1000000000000*Rs*Rp*RL*1000,2)))</f>
        <v>-20.0958518211917</v>
      </c>
      <c r="O13" s="24" t="n">
        <f aca="false">20*LOG10(RL*1000*Rp/SQRT(POWER(Rs*Rp+RL*1000*Rs+RL*1000*Rp,2)+POWER(2*PI()*F*(CL+2)/1000000000000*Rs*Rp*RL*1000,2)))</f>
        <v>-20.0958568121263</v>
      </c>
      <c r="P13" s="24" t="n">
        <f aca="false">20*LOG10(RL*1000*Rp/SQRT(POWER(Rs*Rp+RL*1000*Rs+RL*1000*Rp,2)+POWER(2*PI()*F*(CL+2)/1000000000000*Rs*Rp*RL*1000,2)))</f>
        <v>-20.0959067211572</v>
      </c>
      <c r="Q13" s="24" t="n">
        <f aca="false">20*LOG10(RL*1000*Rp/SQRT(POWER(Rs*Rp+RL*1000*Rs+RL*1000*Rp,2)+POWER(2*PI()*F*(CL+2)/1000000000000*Rs*Rp*RL*1000,2)))</f>
        <v>-20.096405779923</v>
      </c>
      <c r="R13" s="24" t="n">
        <f aca="false">20*LOG10(RL*1000*Rp/SQRT(POWER(Rs*Rp+RL*1000*Rs+RL*1000*Rp,2)+POWER(2*PI()*F*(CL+2)/1000000000000*Rs*Rp*RL*1000,2)))</f>
        <v>-20.1013932159705</v>
      </c>
      <c r="S13" s="24" t="n">
        <f aca="false">20*LOG10(RL*1000*Rp/SQRT(POWER(Rs*Rp+RL*1000*Rs+RL*1000*Rp,2)+POWER(2*PI()*F*(CL+2)/1000000000000*Rs*Rp*RL*1000,2)))</f>
        <v>-20.150955069809</v>
      </c>
      <c r="T13" s="24" t="n">
        <f aca="false">20*LOG10(RL*1000*Rp/SQRT(POWER(Rs*Rp+RL*1000*Rs+RL*1000*Rp,2)+POWER(2*PI()*F*(CL+2)/1000000000000*Rs*Rp*RL*1000,2)))</f>
        <v>-20.6177468372402</v>
      </c>
      <c r="U13" s="24" t="n">
        <f aca="false">20*LOG10(RL*1000*Rp/SQRT(POWER(Rs*Rp+RL*1000*Rs+RL*1000*Rp,2)+POWER(2*PI()*F*(CL+2)/1000000000000*Rs*Rp*RL*1000,2)))</f>
        <v>-23.6692823087779</v>
      </c>
      <c r="V13" s="24" t="n">
        <f aca="false">20*LOG10(RL*1000*Rp/SQRT(POWER(Rs*Rp+RL*1000*Rs+RL*1000*Rp,2)+POWER(2*PI()*F*(CL+2)/1000000000000*Rs*Rp*RL*1000,2)))</f>
        <v>-31.4848611623356</v>
      </c>
      <c r="W13" s="24" t="n">
        <f aca="false">20*LOG10(RL*1000*Rp/SQRT(POWER(Rs*Rp+RL*1000*Rs+RL*1000*Rp,2)+POWER(2*PI()*F*(CL+2)/1000000000000*Rs*Rp*RL*1000,2)))</f>
        <v>-41.191284185436</v>
      </c>
      <c r="X13" s="24" t="n">
        <f aca="false">20*LOG10(RL*1000*Rp/SQRT(POWER(Rs*Rp+RL*1000*Rs+RL*1000*Rp,2)+POWER(2*PI()*F*(CL+2)/1000000000000*Rs*Rp*RL*1000,2)))</f>
        <v>-51.1608047717662</v>
      </c>
      <c r="Y13" s="24" t="n">
        <f aca="false">20*LOG10(RL*1000*Rp/SQRT(POWER(Rs*Rp+RL*1000*Rs+RL*1000*Rp,2)+POWER(2*PI()*F*(CL+2)/1000000000000*Rs*Rp*RL*1000,2)))</f>
        <v>-61.1577450323007</v>
      </c>
    </row>
    <row r="14" customFormat="false" ht="12.75" hidden="false" customHeight="false" outlineLevel="0" collapsed="false">
      <c r="A14" s="24" t="n">
        <v>12</v>
      </c>
      <c r="B14" s="24" t="n">
        <f aca="false">IF(AttRes=10,Sheet2!C18,IF(AttRes=20,Sheet2!G18,IF(AttRes=50,Sheet2!K18,IF(AttRes=100,Sheet2!O18,IF(AttRes=250,Sheet2!S18,IF(AttRes=500,Sheet2!W18,"K"))))))</f>
        <v>9207</v>
      </c>
      <c r="C14" s="24" t="n">
        <f aca="false">IF(AttRes=10,Sheet2!D18,IF(AttRes=20,Sheet2!H18,IF(AttRes=50,Sheet2!L18,IF(AttRes=100,Sheet2!P18,IF(AttRes=250,Sheet2!T18,IF(AttRes=500,Sheet2!X18,"K"))))))</f>
        <v>792.9</v>
      </c>
      <c r="E14" s="24" t="n">
        <f aca="false">20*LOG10(RL*1000*Rp/SQRT(POWER(Rs*Rp+RL*1000*Rs+RL*1000*Rp,2)+POWER(2*PI()*F*(CL+2)/1000000000000*Rs*Rp*RL*1000,2)))</f>
        <v>-22.0787240780232</v>
      </c>
      <c r="F14" s="24" t="n">
        <f aca="false">20*LOG10(RL*1000*Rp/SQRT(POWER(Rs*Rp+RL*1000*Rs+RL*1000*Rp,2)+POWER(2*PI()*F*(CL+2)/1000000000000*Rs*Rp*RL*1000,2)))</f>
        <v>-22.0787240780232</v>
      </c>
      <c r="G14" s="24" t="n">
        <f aca="false">20*LOG10(RL*1000*Rp/SQRT(POWER(Rs*Rp+RL*1000*Rs+RL*1000*Rp,2)+POWER(2*PI()*F*(CL+2)/1000000000000*Rs*Rp*RL*1000,2)))</f>
        <v>-22.0787240780233</v>
      </c>
      <c r="H14" s="24" t="n">
        <f aca="false">20*LOG10(RL*1000*Rp/SQRT(POWER(Rs*Rp+RL*1000*Rs+RL*1000*Rp,2)+POWER(2*PI()*F*(CL+2)/1000000000000*Rs*Rp*RL*1000,2)))</f>
        <v>-22.0787240780236</v>
      </c>
      <c r="I14" s="24" t="n">
        <f aca="false">20*LOG10(RL*1000*Rp/SQRT(POWER(Rs*Rp+RL*1000*Rs+RL*1000*Rp,2)+POWER(2*PI()*F*(CL+2)/1000000000000*Rs*Rp*RL*1000,2)))</f>
        <v>-22.0787240780269</v>
      </c>
      <c r="J14" s="24" t="n">
        <f aca="false">20*LOG10(RL*1000*Rp/SQRT(POWER(Rs*Rp+RL*1000*Rs+RL*1000*Rp,2)+POWER(2*PI()*F*(CL+2)/1000000000000*Rs*Rp*RL*1000,2)))</f>
        <v>-22.07872407806</v>
      </c>
      <c r="K14" s="24" t="n">
        <f aca="false">20*LOG10(RL*1000*Rp/SQRT(POWER(Rs*Rp+RL*1000*Rs+RL*1000*Rp,2)+POWER(2*PI()*F*(CL+2)/1000000000000*Rs*Rp*RL*1000,2)))</f>
        <v>-22.0787240783907</v>
      </c>
      <c r="L14" s="24" t="n">
        <f aca="false">20*LOG10(RL*1000*Rp/SQRT(POWER(Rs*Rp+RL*1000*Rs+RL*1000*Rp,2)+POWER(2*PI()*F*(CL+2)/1000000000000*Rs*Rp*RL*1000,2)))</f>
        <v>-22.0787240816978</v>
      </c>
      <c r="M14" s="24" t="n">
        <f aca="false">20*LOG10(RL*1000*Rp/SQRT(POWER(Rs*Rp+RL*1000*Rs+RL*1000*Rp,2)+POWER(2*PI()*F*(CL+2)/1000000000000*Rs*Rp*RL*1000,2)))</f>
        <v>-22.0787241147693</v>
      </c>
      <c r="N14" s="24" t="n">
        <f aca="false">20*LOG10(RL*1000*Rp/SQRT(POWER(Rs*Rp+RL*1000*Rs+RL*1000*Rp,2)+POWER(2*PI()*F*(CL+2)/1000000000000*Rs*Rp*RL*1000,2)))</f>
        <v>-22.0787244454837</v>
      </c>
      <c r="O14" s="24" t="n">
        <f aca="false">20*LOG10(RL*1000*Rp/SQRT(POWER(Rs*Rp+RL*1000*Rs+RL*1000*Rp,2)+POWER(2*PI()*F*(CL+2)/1000000000000*Rs*Rp*RL*1000,2)))</f>
        <v>-22.0787277526267</v>
      </c>
      <c r="P14" s="24" t="n">
        <f aca="false">20*LOG10(RL*1000*Rp/SQRT(POWER(Rs*Rp+RL*1000*Rs+RL*1000*Rp,2)+POWER(2*PI()*F*(CL+2)/1000000000000*Rs*Rp*RL*1000,2)))</f>
        <v>-22.0787608239181</v>
      </c>
      <c r="Q14" s="24" t="n">
        <f aca="false">20*LOG10(RL*1000*Rp/SQRT(POWER(Rs*Rp+RL*1000*Rs+RL*1000*Rp,2)+POWER(2*PI()*F*(CL+2)/1000000000000*Rs*Rp*RL*1000,2)))</f>
        <v>-22.0790915229817</v>
      </c>
      <c r="R14" s="24" t="n">
        <f aca="false">20*LOG10(RL*1000*Rp/SQRT(POWER(Rs*Rp+RL*1000*Rs+RL*1000*Rp,2)+POWER(2*PI()*F*(CL+2)/1000000000000*Rs*Rp*RL*1000,2)))</f>
        <v>-22.0823971293731</v>
      </c>
      <c r="S14" s="24" t="n">
        <f aca="false">20*LOG10(RL*1000*Rp/SQRT(POWER(Rs*Rp+RL*1000*Rs+RL*1000*Rp,2)+POWER(2*PI()*F*(CL+2)/1000000000000*Rs*Rp*RL*1000,2)))</f>
        <v>-22.1153155438654</v>
      </c>
      <c r="T14" s="24" t="n">
        <f aca="false">20*LOG10(RL*1000*Rp/SQRT(POWER(Rs*Rp+RL*1000*Rs+RL*1000*Rp,2)+POWER(2*PI()*F*(CL+2)/1000000000000*Rs*Rp*RL*1000,2)))</f>
        <v>-22.4314637552683</v>
      </c>
      <c r="U14" s="24" t="n">
        <f aca="false">20*LOG10(RL*1000*Rp/SQRT(POWER(Rs*Rp+RL*1000*Rs+RL*1000*Rp,2)+POWER(2*PI()*F*(CL+2)/1000000000000*Rs*Rp*RL*1000,2)))</f>
        <v>-24.7412976543493</v>
      </c>
      <c r="V14" s="24" t="n">
        <f aca="false">20*LOG10(RL*1000*Rp/SQRT(POWER(Rs*Rp+RL*1000*Rs+RL*1000*Rp,2)+POWER(2*PI()*F*(CL+2)/1000000000000*Rs*Rp*RL*1000,2)))</f>
        <v>-31.8381361689853</v>
      </c>
      <c r="W14" s="24" t="n">
        <f aca="false">20*LOG10(RL*1000*Rp/SQRT(POWER(Rs*Rp+RL*1000*Rs+RL*1000*Rp,2)+POWER(2*PI()*F*(CL+2)/1000000000000*Rs*Rp*RL*1000,2)))</f>
        <v>-41.4040150949095</v>
      </c>
      <c r="X14" s="24" t="n">
        <f aca="false">20*LOG10(RL*1000*Rp/SQRT(POWER(Rs*Rp+RL*1000*Rs+RL*1000*Rp,2)+POWER(2*PI()*F*(CL+2)/1000000000000*Rs*Rp*RL*1000,2)))</f>
        <v>-51.3581174310323</v>
      </c>
      <c r="Y14" s="24" t="n">
        <f aca="false">20*LOG10(RL*1000*Rp/SQRT(POWER(Rs*Rp+RL*1000*Rs+RL*1000*Rp,2)+POWER(2*PI()*F*(CL+2)/1000000000000*Rs*Rp*RL*1000,2)))</f>
        <v>-61.3535008730672</v>
      </c>
    </row>
    <row r="15" customFormat="false" ht="12.75" hidden="false" customHeight="false" outlineLevel="0" collapsed="false">
      <c r="A15" s="24" t="n">
        <v>13</v>
      </c>
      <c r="B15" s="24" t="n">
        <f aca="false">IF(AttRes=10,Sheet2!C19,IF(AttRes=20,Sheet2!G19,IF(AttRes=50,Sheet2!K19,IF(AttRes=100,Sheet2!O19,IF(AttRes=250,Sheet2!S19,IF(AttRes=500,Sheet2!W19,"K"))))))</f>
        <v>9369</v>
      </c>
      <c r="C15" s="24" t="n">
        <f aca="false">IF(AttRes=10,Sheet2!D19,IF(AttRes=20,Sheet2!H19,IF(AttRes=50,Sheet2!L19,IF(AttRes=100,Sheet2!P19,IF(AttRes=250,Sheet2!T19,IF(AttRes=500,Sheet2!X19,"K"))))))</f>
        <v>630.9</v>
      </c>
      <c r="E15" s="24" t="n">
        <f aca="false">20*LOG10(RL*1000*Rp/SQRT(POWER(Rs*Rp+RL*1000*Rs+RL*1000*Rp,2)+POWER(2*PI()*F*(CL+2)/1000000000000*Rs*Rp*RL*1000,2)))</f>
        <v>-24.051893404429</v>
      </c>
      <c r="F15" s="24" t="n">
        <f aca="false">20*LOG10(RL*1000*Rp/SQRT(POWER(Rs*Rp+RL*1000*Rs+RL*1000*Rp,2)+POWER(2*PI()*F*(CL+2)/1000000000000*Rs*Rp*RL*1000,2)))</f>
        <v>-24.051893404429</v>
      </c>
      <c r="G15" s="24" t="n">
        <f aca="false">20*LOG10(RL*1000*Rp/SQRT(POWER(Rs*Rp+RL*1000*Rs+RL*1000*Rp,2)+POWER(2*PI()*F*(CL+2)/1000000000000*Rs*Rp*RL*1000,2)))</f>
        <v>-24.051893404429</v>
      </c>
      <c r="H15" s="24" t="n">
        <f aca="false">20*LOG10(RL*1000*Rp/SQRT(POWER(Rs*Rp+RL*1000*Rs+RL*1000*Rp,2)+POWER(2*PI()*F*(CL+2)/1000000000000*Rs*Rp*RL*1000,2)))</f>
        <v>-24.0518934044292</v>
      </c>
      <c r="I15" s="24" t="n">
        <f aca="false">20*LOG10(RL*1000*Rp/SQRT(POWER(Rs*Rp+RL*1000*Rs+RL*1000*Rp,2)+POWER(2*PI()*F*(CL+2)/1000000000000*Rs*Rp*RL*1000,2)))</f>
        <v>-24.0518934044314</v>
      </c>
      <c r="J15" s="24" t="n">
        <f aca="false">20*LOG10(RL*1000*Rp/SQRT(POWER(Rs*Rp+RL*1000*Rs+RL*1000*Rp,2)+POWER(2*PI()*F*(CL+2)/1000000000000*Rs*Rp*RL*1000,2)))</f>
        <v>-24.0518934044532</v>
      </c>
      <c r="K15" s="24" t="n">
        <f aca="false">20*LOG10(RL*1000*Rp/SQRT(POWER(Rs*Rp+RL*1000*Rs+RL*1000*Rp,2)+POWER(2*PI()*F*(CL+2)/1000000000000*Rs*Rp*RL*1000,2)))</f>
        <v>-24.0518934046706</v>
      </c>
      <c r="L15" s="24" t="n">
        <f aca="false">20*LOG10(RL*1000*Rp/SQRT(POWER(Rs*Rp+RL*1000*Rs+RL*1000*Rp,2)+POWER(2*PI()*F*(CL+2)/1000000000000*Rs*Rp*RL*1000,2)))</f>
        <v>-24.0518934068447</v>
      </c>
      <c r="M15" s="24" t="n">
        <f aca="false">20*LOG10(RL*1000*Rp/SQRT(POWER(Rs*Rp+RL*1000*Rs+RL*1000*Rp,2)+POWER(2*PI()*F*(CL+2)/1000000000000*Rs*Rp*RL*1000,2)))</f>
        <v>-24.051893428586</v>
      </c>
      <c r="N15" s="24" t="n">
        <f aca="false">20*LOG10(RL*1000*Rp/SQRT(POWER(Rs*Rp+RL*1000*Rs+RL*1000*Rp,2)+POWER(2*PI()*F*(CL+2)/1000000000000*Rs*Rp*RL*1000,2)))</f>
        <v>-24.0518936459995</v>
      </c>
      <c r="O15" s="24" t="n">
        <f aca="false">20*LOG10(RL*1000*Rp/SQRT(POWER(Rs*Rp+RL*1000*Rs+RL*1000*Rp,2)+POWER(2*PI()*F*(CL+2)/1000000000000*Rs*Rp*RL*1000,2)))</f>
        <v>-24.0518958201335</v>
      </c>
      <c r="P15" s="24" t="n">
        <f aca="false">20*LOG10(RL*1000*Rp/SQRT(POWER(Rs*Rp+RL*1000*Rs+RL*1000*Rp,2)+POWER(2*PI()*F*(CL+2)/1000000000000*Rs*Rp*RL*1000,2)))</f>
        <v>-24.0519175614133</v>
      </c>
      <c r="Q15" s="24" t="n">
        <f aca="false">20*LOG10(RL*1000*Rp/SQRT(POWER(Rs*Rp+RL*1000*Rs+RL*1000*Rp,2)+POWER(2*PI()*F*(CL+2)/1000000000000*Rs*Rp*RL*1000,2)))</f>
        <v>-24.0521349682253</v>
      </c>
      <c r="R15" s="24" t="n">
        <f aca="false">20*LOG10(RL*1000*Rp/SQRT(POWER(Rs*Rp+RL*1000*Rs+RL*1000*Rp,2)+POWER(2*PI()*F*(CL+2)/1000000000000*Rs*Rp*RL*1000,2)))</f>
        <v>-24.0543084379717</v>
      </c>
      <c r="S15" s="24" t="n">
        <f aca="false">20*LOG10(RL*1000*Rp/SQRT(POWER(Rs*Rp+RL*1000*Rs+RL*1000*Rp,2)+POWER(2*PI()*F*(CL+2)/1000000000000*Rs*Rp*RL*1000,2)))</f>
        <v>-24.0759835187998</v>
      </c>
      <c r="T15" s="24" t="n">
        <f aca="false">20*LOG10(RL*1000*Rp/SQRT(POWER(Rs*Rp+RL*1000*Rs+RL*1000*Rp,2)+POWER(2*PI()*F*(CL+2)/1000000000000*Rs*Rp*RL*1000,2)))</f>
        <v>-24.2869845877208</v>
      </c>
      <c r="U15" s="24" t="n">
        <f aca="false">20*LOG10(RL*1000*Rp/SQRT(POWER(Rs*Rp+RL*1000*Rs+RL*1000*Rp,2)+POWER(2*PI()*F*(CL+2)/1000000000000*Rs*Rp*RL*1000,2)))</f>
        <v>-25.972649837382</v>
      </c>
      <c r="V15" s="24" t="n">
        <f aca="false">20*LOG10(RL*1000*Rp/SQRT(POWER(Rs*Rp+RL*1000*Rs+RL*1000*Rp,2)+POWER(2*PI()*F*(CL+2)/1000000000000*Rs*Rp*RL*1000,2)))</f>
        <v>-32.2224983237666</v>
      </c>
      <c r="W15" s="24" t="n">
        <f aca="false">20*LOG10(RL*1000*Rp/SQRT(POWER(Rs*Rp+RL*1000*Rs+RL*1000*Rp,2)+POWER(2*PI()*F*(CL+2)/1000000000000*Rs*Rp*RL*1000,2)))</f>
        <v>-41.5818732840062</v>
      </c>
      <c r="X15" s="24" t="n">
        <f aca="false">20*LOG10(RL*1000*Rp/SQRT(POWER(Rs*Rp+RL*1000*Rs+RL*1000*Rp,2)+POWER(2*PI()*F*(CL+2)/1000000000000*Rs*Rp*RL*1000,2)))</f>
        <v>-51.5122902535539</v>
      </c>
      <c r="Y15" s="24" t="n">
        <f aca="false">20*LOG10(RL*1000*Rp/SQRT(POWER(Rs*Rp+RL*1000*Rs+RL*1000*Rp,2)+POWER(2*PI()*F*(CL+2)/1000000000000*Rs*Rp*RL*1000,2)))</f>
        <v>-61.5052702377582</v>
      </c>
    </row>
    <row r="16" customFormat="false" ht="12.75" hidden="false" customHeight="false" outlineLevel="0" collapsed="false">
      <c r="A16" s="24" t="n">
        <v>14</v>
      </c>
      <c r="B16" s="24" t="n">
        <f aca="false">IF(AttRes=10,Sheet2!C20,IF(AttRes=20,Sheet2!G20,IF(AttRes=50,Sheet2!K20,IF(AttRes=100,Sheet2!O20,IF(AttRes=250,Sheet2!S20,IF(AttRes=500,Sheet2!W20,"K"))))))</f>
        <v>9499</v>
      </c>
      <c r="C16" s="24" t="n">
        <f aca="false">IF(AttRes=10,Sheet2!D20,IF(AttRes=20,Sheet2!H20,IF(AttRes=50,Sheet2!L20,IF(AttRes=100,Sheet2!P20,IF(AttRes=250,Sheet2!T20,IF(AttRes=500,Sheet2!X20,"K"))))))</f>
        <v>500.9</v>
      </c>
      <c r="E16" s="24" t="n">
        <f aca="false">20*LOG10(RL*1000*Rp/SQRT(POWER(Rs*Rp+RL*1000*Rs+RL*1000*Rp,2)+POWER(2*PI()*F*(CL+2)/1000000000000*Rs*Rp*RL*1000,2)))</f>
        <v>-26.0461227982824</v>
      </c>
      <c r="F16" s="24" t="n">
        <f aca="false">20*LOG10(RL*1000*Rp/SQRT(POWER(Rs*Rp+RL*1000*Rs+RL*1000*Rp,2)+POWER(2*PI()*F*(CL+2)/1000000000000*Rs*Rp*RL*1000,2)))</f>
        <v>-26.0461227982824</v>
      </c>
      <c r="G16" s="24" t="n">
        <f aca="false">20*LOG10(RL*1000*Rp/SQRT(POWER(Rs*Rp+RL*1000*Rs+RL*1000*Rp,2)+POWER(2*PI()*F*(CL+2)/1000000000000*Rs*Rp*RL*1000,2)))</f>
        <v>-26.0461227982824</v>
      </c>
      <c r="H16" s="24" t="n">
        <f aca="false">20*LOG10(RL*1000*Rp/SQRT(POWER(Rs*Rp+RL*1000*Rs+RL*1000*Rp,2)+POWER(2*PI()*F*(CL+2)/1000000000000*Rs*Rp*RL*1000,2)))</f>
        <v>-26.0461227982825</v>
      </c>
      <c r="I16" s="24" t="n">
        <f aca="false">20*LOG10(RL*1000*Rp/SQRT(POWER(Rs*Rp+RL*1000*Rs+RL*1000*Rp,2)+POWER(2*PI()*F*(CL+2)/1000000000000*Rs*Rp*RL*1000,2)))</f>
        <v>-26.0461227982839</v>
      </c>
      <c r="J16" s="24" t="n">
        <f aca="false">20*LOG10(RL*1000*Rp/SQRT(POWER(Rs*Rp+RL*1000*Rs+RL*1000*Rp,2)+POWER(2*PI()*F*(CL+2)/1000000000000*Rs*Rp*RL*1000,2)))</f>
        <v>-26.046122798298</v>
      </c>
      <c r="K16" s="24" t="n">
        <f aca="false">20*LOG10(RL*1000*Rp/SQRT(POWER(Rs*Rp+RL*1000*Rs+RL*1000*Rp,2)+POWER(2*PI()*F*(CL+2)/1000000000000*Rs*Rp*RL*1000,2)))</f>
        <v>-26.0461227984393</v>
      </c>
      <c r="L16" s="24" t="n">
        <f aca="false">20*LOG10(RL*1000*Rp/SQRT(POWER(Rs*Rp+RL*1000*Rs+RL*1000*Rp,2)+POWER(2*PI()*F*(CL+2)/1000000000000*Rs*Rp*RL*1000,2)))</f>
        <v>-26.0461227998512</v>
      </c>
      <c r="M16" s="24" t="n">
        <f aca="false">20*LOG10(RL*1000*Rp/SQRT(POWER(Rs*Rp+RL*1000*Rs+RL*1000*Rp,2)+POWER(2*PI()*F*(CL+2)/1000000000000*Rs*Rp*RL*1000,2)))</f>
        <v>-26.0461228139712</v>
      </c>
      <c r="N16" s="24" t="n">
        <f aca="false">20*LOG10(RL*1000*Rp/SQRT(POWER(Rs*Rp+RL*1000*Rs+RL*1000*Rp,2)+POWER(2*PI()*F*(CL+2)/1000000000000*Rs*Rp*RL*1000,2)))</f>
        <v>-26.0461229551706</v>
      </c>
      <c r="O16" s="24" t="n">
        <f aca="false">20*LOG10(RL*1000*Rp/SQRT(POWER(Rs*Rp+RL*1000*Rs+RL*1000*Rp,2)+POWER(2*PI()*F*(CL+2)/1000000000000*Rs*Rp*RL*1000,2)))</f>
        <v>-26.0461243671641</v>
      </c>
      <c r="P16" s="24" t="n">
        <f aca="false">20*LOG10(RL*1000*Rp/SQRT(POWER(Rs*Rp+RL*1000*Rs+RL*1000*Rp,2)+POWER(2*PI()*F*(CL+2)/1000000000000*Rs*Rp*RL*1000,2)))</f>
        <v>-26.0461384870741</v>
      </c>
      <c r="Q16" s="24" t="n">
        <f aca="false">20*LOG10(RL*1000*Rp/SQRT(POWER(Rs*Rp+RL*1000*Rs+RL*1000*Rp,2)+POWER(2*PI()*F*(CL+2)/1000000000000*Rs*Rp*RL*1000,2)))</f>
        <v>-26.0462796836494</v>
      </c>
      <c r="R16" s="24" t="n">
        <f aca="false">20*LOG10(RL*1000*Rp/SQRT(POWER(Rs*Rp+RL*1000*Rs+RL*1000*Rp,2)+POWER(2*PI()*F*(CL+2)/1000000000000*Rs*Rp*RL*1000,2)))</f>
        <v>-26.0476913969802</v>
      </c>
      <c r="S16" s="24" t="n">
        <f aca="false">20*LOG10(RL*1000*Rp/SQRT(POWER(Rs*Rp+RL*1000*Rs+RL*1000*Rp,2)+POWER(2*PI()*F*(CL+2)/1000000000000*Rs*Rp*RL*1000,2)))</f>
        <v>-26.0617833486127</v>
      </c>
      <c r="T16" s="24" t="n">
        <f aca="false">20*LOG10(RL*1000*Rp/SQRT(POWER(Rs*Rp+RL*1000*Rs+RL*1000*Rp,2)+POWER(2*PI()*F*(CL+2)/1000000000000*Rs*Rp*RL*1000,2)))</f>
        <v>-26.2002436676388</v>
      </c>
      <c r="U16" s="24" t="n">
        <f aca="false">20*LOG10(RL*1000*Rp/SQRT(POWER(Rs*Rp+RL*1000*Rs+RL*1000*Rp,2)+POWER(2*PI()*F*(CL+2)/1000000000000*Rs*Rp*RL*1000,2)))</f>
        <v>-27.3854967244629</v>
      </c>
      <c r="V16" s="24" t="n">
        <f aca="false">20*LOG10(RL*1000*Rp/SQRT(POWER(Rs*Rp+RL*1000*Rs+RL*1000*Rp,2)+POWER(2*PI()*F*(CL+2)/1000000000000*Rs*Rp*RL*1000,2)))</f>
        <v>-32.6854718295371</v>
      </c>
      <c r="W16" s="24" t="n">
        <f aca="false">20*LOG10(RL*1000*Rp/SQRT(POWER(Rs*Rp+RL*1000*Rs+RL*1000*Rp,2)+POWER(2*PI()*F*(CL+2)/1000000000000*Rs*Rp*RL*1000,2)))</f>
        <v>-41.7427690828283</v>
      </c>
      <c r="X16" s="24" t="n">
        <f aca="false">20*LOG10(RL*1000*Rp/SQRT(POWER(Rs*Rp+RL*1000*Rs+RL*1000*Rp,2)+POWER(2*PI()*F*(CL+2)/1000000000000*Rs*Rp*RL*1000,2)))</f>
        <v>-51.6361879453867</v>
      </c>
      <c r="Y16" s="24" t="n">
        <f aca="false">20*LOG10(RL*1000*Rp/SQRT(POWER(Rs*Rp+RL*1000*Rs+RL*1000*Rp,2)+POWER(2*PI()*F*(CL+2)/1000000000000*Rs*Rp*RL*1000,2)))</f>
        <v>-61.6253845476844</v>
      </c>
    </row>
    <row r="17" customFormat="false" ht="12.75" hidden="false" customHeight="false" outlineLevel="0" collapsed="false">
      <c r="A17" s="24" t="n">
        <v>15</v>
      </c>
      <c r="B17" s="24" t="n">
        <f aca="false">IF(AttRes=10,Sheet2!C21,IF(AttRes=20,Sheet2!G21,IF(AttRes=50,Sheet2!K21,IF(AttRes=100,Sheet2!O21,IF(AttRes=250,Sheet2!S21,IF(AttRes=500,Sheet2!W21,"K"))))))</f>
        <v>9601</v>
      </c>
      <c r="C17" s="24" t="n">
        <f aca="false">IF(AttRes=10,Sheet2!D21,IF(AttRes=20,Sheet2!H21,IF(AttRes=50,Sheet2!L21,IF(AttRes=100,Sheet2!P21,IF(AttRes=250,Sheet2!T21,IF(AttRes=500,Sheet2!X21,"K"))))))</f>
        <v>398.9</v>
      </c>
      <c r="E17" s="24" t="n">
        <f aca="false">20*LOG10(RL*1000*Rp/SQRT(POWER(Rs*Rp+RL*1000*Rs+RL*1000*Rp,2)+POWER(2*PI()*F*(CL+2)/1000000000000*Rs*Rp*RL*1000,2)))</f>
        <v>-28.0158347651921</v>
      </c>
      <c r="F17" s="24" t="n">
        <f aca="false">20*LOG10(RL*1000*Rp/SQRT(POWER(Rs*Rp+RL*1000*Rs+RL*1000*Rp,2)+POWER(2*PI()*F*(CL+2)/1000000000000*Rs*Rp*RL*1000,2)))</f>
        <v>-28.0158347651921</v>
      </c>
      <c r="G17" s="24" t="n">
        <f aca="false">20*LOG10(RL*1000*Rp/SQRT(POWER(Rs*Rp+RL*1000*Rs+RL*1000*Rp,2)+POWER(2*PI()*F*(CL+2)/1000000000000*Rs*Rp*RL*1000,2)))</f>
        <v>-28.0158347651921</v>
      </c>
      <c r="H17" s="24" t="n">
        <f aca="false">20*LOG10(RL*1000*Rp/SQRT(POWER(Rs*Rp+RL*1000*Rs+RL*1000*Rp,2)+POWER(2*PI()*F*(CL+2)/1000000000000*Rs*Rp*RL*1000,2)))</f>
        <v>-28.0158347651922</v>
      </c>
      <c r="I17" s="24" t="n">
        <f aca="false">20*LOG10(RL*1000*Rp/SQRT(POWER(Rs*Rp+RL*1000*Rs+RL*1000*Rp,2)+POWER(2*PI()*F*(CL+2)/1000000000000*Rs*Rp*RL*1000,2)))</f>
        <v>-28.0158347651931</v>
      </c>
      <c r="J17" s="24" t="n">
        <f aca="false">20*LOG10(RL*1000*Rp/SQRT(POWER(Rs*Rp+RL*1000*Rs+RL*1000*Rp,2)+POWER(2*PI()*F*(CL+2)/1000000000000*Rs*Rp*RL*1000,2)))</f>
        <v>-28.0158347652023</v>
      </c>
      <c r="K17" s="24" t="n">
        <f aca="false">20*LOG10(RL*1000*Rp/SQRT(POWER(Rs*Rp+RL*1000*Rs+RL*1000*Rp,2)+POWER(2*PI()*F*(CL+2)/1000000000000*Rs*Rp*RL*1000,2)))</f>
        <v>-28.015834765294</v>
      </c>
      <c r="L17" s="24" t="n">
        <f aca="false">20*LOG10(RL*1000*Rp/SQRT(POWER(Rs*Rp+RL*1000*Rs+RL*1000*Rp,2)+POWER(2*PI()*F*(CL+2)/1000000000000*Rs*Rp*RL*1000,2)))</f>
        <v>-28.0158347662105</v>
      </c>
      <c r="M17" s="24" t="n">
        <f aca="false">20*LOG10(RL*1000*Rp/SQRT(POWER(Rs*Rp+RL*1000*Rs+RL*1000*Rp,2)+POWER(2*PI()*F*(CL+2)/1000000000000*Rs*Rp*RL*1000,2)))</f>
        <v>-28.0158347753756</v>
      </c>
      <c r="N17" s="24" t="n">
        <f aca="false">20*LOG10(RL*1000*Rp/SQRT(POWER(Rs*Rp+RL*1000*Rs+RL*1000*Rp,2)+POWER(2*PI()*F*(CL+2)/1000000000000*Rs*Rp*RL*1000,2)))</f>
        <v>-28.0158348670269</v>
      </c>
      <c r="O17" s="24" t="n">
        <f aca="false">20*LOG10(RL*1000*Rp/SQRT(POWER(Rs*Rp+RL*1000*Rs+RL*1000*Rp,2)+POWER(2*PI()*F*(CL+2)/1000000000000*Rs*Rp*RL*1000,2)))</f>
        <v>-28.0158357835401</v>
      </c>
      <c r="P17" s="24" t="n">
        <f aca="false">20*LOG10(RL*1000*Rp/SQRT(POWER(Rs*Rp+RL*1000*Rs+RL*1000*Rp,2)+POWER(2*PI()*F*(CL+2)/1000000000000*Rs*Rp*RL*1000,2)))</f>
        <v>-28.015844948661</v>
      </c>
      <c r="Q17" s="24" t="n">
        <f aca="false">20*LOG10(RL*1000*Rp/SQRT(POWER(Rs*Rp+RL*1000*Rs+RL*1000*Rp,2)+POWER(2*PI()*F*(CL+2)/1000000000000*Rs*Rp*RL*1000,2)))</f>
        <v>-28.0159365988064</v>
      </c>
      <c r="R17" s="24" t="n">
        <f aca="false">20*LOG10(RL*1000*Rp/SQRT(POWER(Rs*Rp+RL*1000*Rs+RL*1000*Rp,2)+POWER(2*PI()*F*(CL+2)/1000000000000*Rs*Rp*RL*1000,2)))</f>
        <v>-28.0168529939</v>
      </c>
      <c r="S17" s="24" t="n">
        <f aca="false">20*LOG10(RL*1000*Rp/SQRT(POWER(Rs*Rp+RL*1000*Rs+RL*1000*Rp,2)+POWER(2*PI()*F*(CL+2)/1000000000000*Rs*Rp*RL*1000,2)))</f>
        <v>-28.0260063253619</v>
      </c>
      <c r="T17" s="24" t="n">
        <f aca="false">20*LOG10(RL*1000*Rp/SQRT(POWER(Rs*Rp+RL*1000*Rs+RL*1000*Rp,2)+POWER(2*PI()*F*(CL+2)/1000000000000*Rs*Rp*RL*1000,2)))</f>
        <v>-28.1164939868056</v>
      </c>
      <c r="U17" s="24" t="n">
        <f aca="false">20*LOG10(RL*1000*Rp/SQRT(POWER(Rs*Rp+RL*1000*Rs+RL*1000*Rp,2)+POWER(2*PI()*F*(CL+2)/1000000000000*Rs*Rp*RL*1000,2)))</f>
        <v>-28.9306869970388</v>
      </c>
      <c r="V17" s="24" t="n">
        <f aca="false">20*LOG10(RL*1000*Rp/SQRT(POWER(Rs*Rp+RL*1000*Rs+RL*1000*Rp,2)+POWER(2*PI()*F*(CL+2)/1000000000000*Rs*Rp*RL*1000,2)))</f>
        <v>-33.2595793050906</v>
      </c>
      <c r="W17" s="24" t="n">
        <f aca="false">20*LOG10(RL*1000*Rp/SQRT(POWER(Rs*Rp+RL*1000*Rs+RL*1000*Rp,2)+POWER(2*PI()*F*(CL+2)/1000000000000*Rs*Rp*RL*1000,2)))</f>
        <v>-41.8983269559976</v>
      </c>
      <c r="X17" s="24" t="n">
        <f aca="false">20*LOG10(RL*1000*Rp/SQRT(POWER(Rs*Rp+RL*1000*Rs+RL*1000*Rp,2)+POWER(2*PI()*F*(CL+2)/1000000000000*Rs*Rp*RL*1000,2)))</f>
        <v>-51.7354361065868</v>
      </c>
      <c r="Y17" s="24" t="n">
        <f aca="false">20*LOG10(RL*1000*Rp/SQRT(POWER(Rs*Rp+RL*1000*Rs+RL*1000*Rp,2)+POWER(2*PI()*F*(CL+2)/1000000000000*Rs*Rp*RL*1000,2)))</f>
        <v>-61.718805888975</v>
      </c>
    </row>
    <row r="18" customFormat="false" ht="12.75" hidden="false" customHeight="false" outlineLevel="0" collapsed="false">
      <c r="A18" s="24" t="n">
        <v>16</v>
      </c>
      <c r="B18" s="24" t="n">
        <f aca="false">IF(AttRes=10,Sheet2!C22,IF(AttRes=20,Sheet2!G22,IF(AttRes=50,Sheet2!K22,IF(AttRes=100,Sheet2!O22,IF(AttRes=250,Sheet2!S22,IF(AttRes=500,Sheet2!W22,"K"))))))</f>
        <v>9683.5</v>
      </c>
      <c r="C18" s="24" t="n">
        <f aca="false">IF(AttRes=10,Sheet2!D22,IF(AttRes=20,Sheet2!H22,IF(AttRes=50,Sheet2!L22,IF(AttRes=100,Sheet2!P22,IF(AttRes=250,Sheet2!T22,IF(AttRes=500,Sheet2!X22,"K"))))))</f>
        <v>316.4</v>
      </c>
      <c r="E18" s="24" t="n">
        <f aca="false">20*LOG10(RL*1000*Rp/SQRT(POWER(Rs*Rp+RL*1000*Rs+RL*1000*Rp,2)+POWER(2*PI()*F*(CL+2)/1000000000000*Rs*Rp*RL*1000,2)))</f>
        <v>-30.0217555689248</v>
      </c>
      <c r="F18" s="24" t="n">
        <f aca="false">20*LOG10(RL*1000*Rp/SQRT(POWER(Rs*Rp+RL*1000*Rs+RL*1000*Rp,2)+POWER(2*PI()*F*(CL+2)/1000000000000*Rs*Rp*RL*1000,2)))</f>
        <v>-30.0217555689248</v>
      </c>
      <c r="G18" s="24" t="n">
        <f aca="false">20*LOG10(RL*1000*Rp/SQRT(POWER(Rs*Rp+RL*1000*Rs+RL*1000*Rp,2)+POWER(2*PI()*F*(CL+2)/1000000000000*Rs*Rp*RL*1000,2)))</f>
        <v>-30.0217555689248</v>
      </c>
      <c r="H18" s="24" t="n">
        <f aca="false">20*LOG10(RL*1000*Rp/SQRT(POWER(Rs*Rp+RL*1000*Rs+RL*1000*Rp,2)+POWER(2*PI()*F*(CL+2)/1000000000000*Rs*Rp*RL*1000,2)))</f>
        <v>-30.0217555689249</v>
      </c>
      <c r="I18" s="24" t="n">
        <f aca="false">20*LOG10(RL*1000*Rp/SQRT(POWER(Rs*Rp+RL*1000*Rs+RL*1000*Rp,2)+POWER(2*PI()*F*(CL+2)/1000000000000*Rs*Rp*RL*1000,2)))</f>
        <v>-30.0217555689255</v>
      </c>
      <c r="J18" s="24" t="n">
        <f aca="false">20*LOG10(RL*1000*Rp/SQRT(POWER(Rs*Rp+RL*1000*Rs+RL*1000*Rp,2)+POWER(2*PI()*F*(CL+2)/1000000000000*Rs*Rp*RL*1000,2)))</f>
        <v>-30.0217555689314</v>
      </c>
      <c r="K18" s="24" t="n">
        <f aca="false">20*LOG10(RL*1000*Rp/SQRT(POWER(Rs*Rp+RL*1000*Rs+RL*1000*Rp,2)+POWER(2*PI()*F*(CL+2)/1000000000000*Rs*Rp*RL*1000,2)))</f>
        <v>-30.0217555689901</v>
      </c>
      <c r="L18" s="24" t="n">
        <f aca="false">20*LOG10(RL*1000*Rp/SQRT(POWER(Rs*Rp+RL*1000*Rs+RL*1000*Rp,2)+POWER(2*PI()*F*(CL+2)/1000000000000*Rs*Rp*RL*1000,2)))</f>
        <v>-30.0217555695776</v>
      </c>
      <c r="M18" s="24" t="n">
        <f aca="false">20*LOG10(RL*1000*Rp/SQRT(POWER(Rs*Rp+RL*1000*Rs+RL*1000*Rp,2)+POWER(2*PI()*F*(CL+2)/1000000000000*Rs*Rp*RL*1000,2)))</f>
        <v>-30.0217555754522</v>
      </c>
      <c r="N18" s="24" t="n">
        <f aca="false">20*LOG10(RL*1000*Rp/SQRT(POWER(Rs*Rp+RL*1000*Rs+RL*1000*Rp,2)+POWER(2*PI()*F*(CL+2)/1000000000000*Rs*Rp*RL*1000,2)))</f>
        <v>-30.0217556341982</v>
      </c>
      <c r="O18" s="24" t="n">
        <f aca="false">20*LOG10(RL*1000*Rp/SQRT(POWER(Rs*Rp+RL*1000*Rs+RL*1000*Rp,2)+POWER(2*PI()*F*(CL+2)/1000000000000*Rs*Rp*RL*1000,2)))</f>
        <v>-30.0217562216583</v>
      </c>
      <c r="P18" s="24" t="n">
        <f aca="false">20*LOG10(RL*1000*Rp/SQRT(POWER(Rs*Rp+RL*1000*Rs+RL*1000*Rp,2)+POWER(2*PI()*F*(CL+2)/1000000000000*Rs*Rp*RL*1000,2)))</f>
        <v>-30.0217620962556</v>
      </c>
      <c r="Q18" s="24" t="n">
        <f aca="false">20*LOG10(RL*1000*Rp/SQRT(POWER(Rs*Rp+RL*1000*Rs+RL*1000*Rp,2)+POWER(2*PI()*F*(CL+2)/1000000000000*Rs*Rp*RL*1000,2)))</f>
        <v>-30.0218208417905</v>
      </c>
      <c r="R18" s="24" t="n">
        <f aca="false">20*LOG10(RL*1000*Rp/SQRT(POWER(Rs*Rp+RL*1000*Rs+RL*1000*Rp,2)+POWER(2*PI()*F*(CL+2)/1000000000000*Rs*Rp*RL*1000,2)))</f>
        <v>-30.0224082534399</v>
      </c>
      <c r="S18" s="24" t="n">
        <f aca="false">20*LOG10(RL*1000*Rp/SQRT(POWER(Rs*Rp+RL*1000*Rs+RL*1000*Rp,2)+POWER(2*PI()*F*(CL+2)/1000000000000*Rs*Rp*RL*1000,2)))</f>
        <v>-30.0282780042467</v>
      </c>
      <c r="T18" s="24" t="n">
        <f aca="false">20*LOG10(RL*1000*Rp/SQRT(POWER(Rs*Rp+RL*1000*Rs+RL*1000*Rp,2)+POWER(2*PI()*F*(CL+2)/1000000000000*Rs*Rp*RL*1000,2)))</f>
        <v>-30.0865432643661</v>
      </c>
      <c r="U18" s="24" t="n">
        <f aca="false">20*LOG10(RL*1000*Rp/SQRT(POWER(Rs*Rp+RL*1000*Rs+RL*1000*Rp,2)+POWER(2*PI()*F*(CL+2)/1000000000000*Rs*Rp*RL*1000,2)))</f>
        <v>-30.6298571657806</v>
      </c>
      <c r="V18" s="24" t="n">
        <f aca="false">20*LOG10(RL*1000*Rp/SQRT(POWER(Rs*Rp+RL*1000*Rs+RL*1000*Rp,2)+POWER(2*PI()*F*(CL+2)/1000000000000*Rs*Rp*RL*1000,2)))</f>
        <v>-34.0063199413931</v>
      </c>
      <c r="W18" s="24" t="n">
        <f aca="false">20*LOG10(RL*1000*Rp/SQRT(POWER(Rs*Rp+RL*1000*Rs+RL*1000*Rp,2)+POWER(2*PI()*F*(CL+2)/1000000000000*Rs*Rp*RL*1000,2)))</f>
        <v>-42.0710218955725</v>
      </c>
      <c r="X18" s="24" t="n">
        <f aca="false">20*LOG10(RL*1000*Rp/SQRT(POWER(Rs*Rp+RL*1000*Rs+RL*1000*Rp,2)+POWER(2*PI()*F*(CL+2)/1000000000000*Rs*Rp*RL*1000,2)))</f>
        <v>-51.8200718539334</v>
      </c>
      <c r="Y18" s="24" t="n">
        <f aca="false">20*LOG10(RL*1000*Rp/SQRT(POWER(Rs*Rp+RL*1000*Rs+RL*1000*Rp,2)+POWER(2*PI()*F*(CL+2)/1000000000000*Rs*Rp*RL*1000,2)))</f>
        <v>-61.7941604994476</v>
      </c>
    </row>
    <row r="19" customFormat="false" ht="12.75" hidden="false" customHeight="false" outlineLevel="0" collapsed="false">
      <c r="A19" s="24" t="n">
        <v>17</v>
      </c>
      <c r="B19" s="24" t="n">
        <f aca="false">IF(AttRes=10,Sheet2!C23,IF(AttRes=20,Sheet2!G23,IF(AttRes=50,Sheet2!K23,IF(AttRes=100,Sheet2!O23,IF(AttRes=250,Sheet2!S23,IF(AttRes=500,Sheet2!W23,"K"))))))</f>
        <v>9748.4</v>
      </c>
      <c r="C19" s="24" t="n">
        <f aca="false">IF(AttRes=10,Sheet2!D23,IF(AttRes=20,Sheet2!H23,IF(AttRes=50,Sheet2!L23,IF(AttRes=100,Sheet2!P23,IF(AttRes=250,Sheet2!T23,IF(AttRes=500,Sheet2!X23,"K"))))))</f>
        <v>251.5</v>
      </c>
      <c r="E19" s="24" t="n">
        <f aca="false">20*LOG10(RL*1000*Rp/SQRT(POWER(Rs*Rp+RL*1000*Rs+RL*1000*Rp,2)+POWER(2*PI()*F*(CL+2)/1000000000000*Rs*Rp*RL*1000,2)))</f>
        <v>-32.0104228945857</v>
      </c>
      <c r="F19" s="24" t="n">
        <f aca="false">20*LOG10(RL*1000*Rp/SQRT(POWER(Rs*Rp+RL*1000*Rs+RL*1000*Rp,2)+POWER(2*PI()*F*(CL+2)/1000000000000*Rs*Rp*RL*1000,2)))</f>
        <v>-32.0104228945857</v>
      </c>
      <c r="G19" s="24" t="n">
        <f aca="false">20*LOG10(RL*1000*Rp/SQRT(POWER(Rs*Rp+RL*1000*Rs+RL*1000*Rp,2)+POWER(2*PI()*F*(CL+2)/1000000000000*Rs*Rp*RL*1000,2)))</f>
        <v>-32.0104228945857</v>
      </c>
      <c r="H19" s="24" t="n">
        <f aca="false">20*LOG10(RL*1000*Rp/SQRT(POWER(Rs*Rp+RL*1000*Rs+RL*1000*Rp,2)+POWER(2*PI()*F*(CL+2)/1000000000000*Rs*Rp*RL*1000,2)))</f>
        <v>-32.0104228945857</v>
      </c>
      <c r="I19" s="24" t="n">
        <f aca="false">20*LOG10(RL*1000*Rp/SQRT(POWER(Rs*Rp+RL*1000*Rs+RL*1000*Rp,2)+POWER(2*PI()*F*(CL+2)/1000000000000*Rs*Rp*RL*1000,2)))</f>
        <v>-32.0104228945861</v>
      </c>
      <c r="J19" s="24" t="n">
        <f aca="false">20*LOG10(RL*1000*Rp/SQRT(POWER(Rs*Rp+RL*1000*Rs+RL*1000*Rp,2)+POWER(2*PI()*F*(CL+2)/1000000000000*Rs*Rp*RL*1000,2)))</f>
        <v>-32.0104228945899</v>
      </c>
      <c r="K19" s="24" t="n">
        <f aca="false">20*LOG10(RL*1000*Rp/SQRT(POWER(Rs*Rp+RL*1000*Rs+RL*1000*Rp,2)+POWER(2*PI()*F*(CL+2)/1000000000000*Rs*Rp*RL*1000,2)))</f>
        <v>-32.0104228946275</v>
      </c>
      <c r="L19" s="24" t="n">
        <f aca="false">20*LOG10(RL*1000*Rp/SQRT(POWER(Rs*Rp+RL*1000*Rs+RL*1000*Rp,2)+POWER(2*PI()*F*(CL+2)/1000000000000*Rs*Rp*RL*1000,2)))</f>
        <v>-32.0104228950042</v>
      </c>
      <c r="M19" s="24" t="n">
        <f aca="false">20*LOG10(RL*1000*Rp/SQRT(POWER(Rs*Rp+RL*1000*Rs+RL*1000*Rp,2)+POWER(2*PI()*F*(CL+2)/1000000000000*Rs*Rp*RL*1000,2)))</f>
        <v>-32.0104228987705</v>
      </c>
      <c r="N19" s="24" t="n">
        <f aca="false">20*LOG10(RL*1000*Rp/SQRT(POWER(Rs*Rp+RL*1000*Rs+RL*1000*Rp,2)+POWER(2*PI()*F*(CL+2)/1000000000000*Rs*Rp*RL*1000,2)))</f>
        <v>-32.0104229364334</v>
      </c>
      <c r="O19" s="24" t="n">
        <f aca="false">20*LOG10(RL*1000*Rp/SQRT(POWER(Rs*Rp+RL*1000*Rs+RL*1000*Rp,2)+POWER(2*PI()*F*(CL+2)/1000000000000*Rs*Rp*RL*1000,2)))</f>
        <v>-32.0104233130623</v>
      </c>
      <c r="P19" s="24" t="n">
        <f aca="false">20*LOG10(RL*1000*Rp/SQRT(POWER(Rs*Rp+RL*1000*Rs+RL*1000*Rp,2)+POWER(2*PI()*F*(CL+2)/1000000000000*Rs*Rp*RL*1000,2)))</f>
        <v>-32.0104270793497</v>
      </c>
      <c r="Q19" s="24" t="n">
        <f aca="false">20*LOG10(RL*1000*Rp/SQRT(POWER(Rs*Rp+RL*1000*Rs+RL*1000*Rp,2)+POWER(2*PI()*F*(CL+2)/1000000000000*Rs*Rp*RL*1000,2)))</f>
        <v>-32.0104647420442</v>
      </c>
      <c r="R19" s="24" t="n">
        <f aca="false">20*LOG10(RL*1000*Rp/SQRT(POWER(Rs*Rp+RL*1000*Rs+RL*1000*Rp,2)+POWER(2*PI()*F*(CL+2)/1000000000000*Rs*Rp*RL*1000,2)))</f>
        <v>-32.0108413510262</v>
      </c>
      <c r="S19" s="24" t="n">
        <f aca="false">20*LOG10(RL*1000*Rp/SQRT(POWER(Rs*Rp+RL*1000*Rs+RL*1000*Rp,2)+POWER(2*PI()*F*(CL+2)/1000000000000*Rs*Rp*RL*1000,2)))</f>
        <v>-32.014605645715</v>
      </c>
      <c r="T19" s="24" t="n">
        <f aca="false">20*LOG10(RL*1000*Rp/SQRT(POWER(Rs*Rp+RL*1000*Rs+RL*1000*Rp,2)+POWER(2*PI()*F*(CL+2)/1000000000000*Rs*Rp*RL*1000,2)))</f>
        <v>-32.0520702231308</v>
      </c>
      <c r="U19" s="24" t="n">
        <f aca="false">20*LOG10(RL*1000*Rp/SQRT(POWER(Rs*Rp+RL*1000*Rs+RL*1000*Rp,2)+POWER(2*PI()*F*(CL+2)/1000000000000*Rs*Rp*RL*1000,2)))</f>
        <v>-32.4099459951106</v>
      </c>
      <c r="V19" s="24" t="n">
        <f aca="false">20*LOG10(RL*1000*Rp/SQRT(POWER(Rs*Rp+RL*1000*Rs+RL*1000*Rp,2)+POWER(2*PI()*F*(CL+2)/1000000000000*Rs*Rp*RL*1000,2)))</f>
        <v>-34.9409044331379</v>
      </c>
      <c r="W19" s="24" t="n">
        <f aca="false">20*LOG10(RL*1000*Rp/SQRT(POWER(Rs*Rp+RL*1000*Rs+RL*1000*Rp,2)+POWER(2*PI()*F*(CL+2)/1000000000000*Rs*Rp*RL*1000,2)))</f>
        <v>-42.2781162795437</v>
      </c>
      <c r="X19" s="24" t="n">
        <f aca="false">20*LOG10(RL*1000*Rp/SQRT(POWER(Rs*Rp+RL*1000*Rs+RL*1000*Rp,2)+POWER(2*PI()*F*(CL+2)/1000000000000*Rs*Rp*RL*1000,2)))</f>
        <v>-51.8941303345287</v>
      </c>
      <c r="Y19" s="24" t="n">
        <f aca="false">20*LOG10(RL*1000*Rp/SQRT(POWER(Rs*Rp+RL*1000*Rs+RL*1000*Rp,2)+POWER(2*PI()*F*(CL+2)/1000000000000*Rs*Rp*RL*1000,2)))</f>
        <v>-61.8537963418076</v>
      </c>
    </row>
    <row r="20" customFormat="false" ht="12.75" hidden="false" customHeight="false" outlineLevel="0" collapsed="false">
      <c r="A20" s="24" t="n">
        <v>18</v>
      </c>
      <c r="B20" s="24" t="n">
        <f aca="false">IF(AttRes=10,Sheet2!C24,IF(AttRes=20,Sheet2!G24,IF(AttRes=50,Sheet2!K24,IF(AttRes=100,Sheet2!O24,IF(AttRes=250,Sheet2!S24,IF(AttRes=500,Sheet2!W24,"K"))))))</f>
        <v>9800.7</v>
      </c>
      <c r="C20" s="24" t="n">
        <f aca="false">IF(AttRes=10,Sheet2!D24,IF(AttRes=20,Sheet2!H24,IF(AttRes=50,Sheet2!L24,IF(AttRes=100,Sheet2!P24,IF(AttRes=250,Sheet2!T24,IF(AttRes=500,Sheet2!X24,"K"))))))</f>
        <v>199.2</v>
      </c>
      <c r="E20" s="24" t="n">
        <f aca="false">20*LOG10(RL*1000*Rp/SQRT(POWER(Rs*Rp+RL*1000*Rs+RL*1000*Rp,2)+POWER(2*PI()*F*(CL+2)/1000000000000*Rs*Rp*RL*1000,2)))</f>
        <v>-34.0310675541333</v>
      </c>
      <c r="F20" s="24" t="n">
        <f aca="false">20*LOG10(RL*1000*Rp/SQRT(POWER(Rs*Rp+RL*1000*Rs+RL*1000*Rp,2)+POWER(2*PI()*F*(CL+2)/1000000000000*Rs*Rp*RL*1000,2)))</f>
        <v>-34.0310675541333</v>
      </c>
      <c r="G20" s="24" t="n">
        <f aca="false">20*LOG10(RL*1000*Rp/SQRT(POWER(Rs*Rp+RL*1000*Rs+RL*1000*Rp,2)+POWER(2*PI()*F*(CL+2)/1000000000000*Rs*Rp*RL*1000,2)))</f>
        <v>-34.0310675541333</v>
      </c>
      <c r="H20" s="24" t="n">
        <f aca="false">20*LOG10(RL*1000*Rp/SQRT(POWER(Rs*Rp+RL*1000*Rs+RL*1000*Rp,2)+POWER(2*PI()*F*(CL+2)/1000000000000*Rs*Rp*RL*1000,2)))</f>
        <v>-34.0310675541333</v>
      </c>
      <c r="I20" s="24" t="n">
        <f aca="false">20*LOG10(RL*1000*Rp/SQRT(POWER(Rs*Rp+RL*1000*Rs+RL*1000*Rp,2)+POWER(2*PI()*F*(CL+2)/1000000000000*Rs*Rp*RL*1000,2)))</f>
        <v>-34.0310675541336</v>
      </c>
      <c r="J20" s="24" t="n">
        <f aca="false">20*LOG10(RL*1000*Rp/SQRT(POWER(Rs*Rp+RL*1000*Rs+RL*1000*Rp,2)+POWER(2*PI()*F*(CL+2)/1000000000000*Rs*Rp*RL*1000,2)))</f>
        <v>-34.031067554136</v>
      </c>
      <c r="K20" s="24" t="n">
        <f aca="false">20*LOG10(RL*1000*Rp/SQRT(POWER(Rs*Rp+RL*1000*Rs+RL*1000*Rp,2)+POWER(2*PI()*F*(CL+2)/1000000000000*Rs*Rp*RL*1000,2)))</f>
        <v>-34.0310675541599</v>
      </c>
      <c r="L20" s="24" t="n">
        <f aca="false">20*LOG10(RL*1000*Rp/SQRT(POWER(Rs*Rp+RL*1000*Rs+RL*1000*Rp,2)+POWER(2*PI()*F*(CL+2)/1000000000000*Rs*Rp*RL*1000,2)))</f>
        <v>-34.0310675543989</v>
      </c>
      <c r="M20" s="24" t="n">
        <f aca="false">20*LOG10(RL*1000*Rp/SQRT(POWER(Rs*Rp+RL*1000*Rs+RL*1000*Rp,2)+POWER(2*PI()*F*(CL+2)/1000000000000*Rs*Rp*RL*1000,2)))</f>
        <v>-34.0310675567895</v>
      </c>
      <c r="N20" s="24" t="n">
        <f aca="false">20*LOG10(RL*1000*Rp/SQRT(POWER(Rs*Rp+RL*1000*Rs+RL*1000*Rp,2)+POWER(2*PI()*F*(CL+2)/1000000000000*Rs*Rp*RL*1000,2)))</f>
        <v>-34.0310675806949</v>
      </c>
      <c r="O20" s="24" t="n">
        <f aca="false">20*LOG10(RL*1000*Rp/SQRT(POWER(Rs*Rp+RL*1000*Rs+RL*1000*Rp,2)+POWER(2*PI()*F*(CL+2)/1000000000000*Rs*Rp*RL*1000,2)))</f>
        <v>-34.0310678197493</v>
      </c>
      <c r="P20" s="24" t="n">
        <f aca="false">20*LOG10(RL*1000*Rp/SQRT(POWER(Rs*Rp+RL*1000*Rs+RL*1000*Rp,2)+POWER(2*PI()*F*(CL+2)/1000000000000*Rs*Rp*RL*1000,2)))</f>
        <v>-34.0310702102924</v>
      </c>
      <c r="Q20" s="24" t="n">
        <f aca="false">20*LOG10(RL*1000*Rp/SQRT(POWER(Rs*Rp+RL*1000*Rs+RL*1000*Rp,2)+POWER(2*PI()*F*(CL+2)/1000000000000*Rs*Rp*RL*1000,2)))</f>
        <v>-34.0310941156515</v>
      </c>
      <c r="R20" s="24" t="n">
        <f aca="false">20*LOG10(RL*1000*Rp/SQRT(POWER(Rs*Rp+RL*1000*Rs+RL*1000*Rp,2)+POWER(2*PI()*F*(CL+2)/1000000000000*Rs*Rp*RL*1000,2)))</f>
        <v>-34.0313331620053</v>
      </c>
      <c r="S20" s="24" t="n">
        <f aca="false">20*LOG10(RL*1000*Rp/SQRT(POWER(Rs*Rp+RL*1000*Rs+RL*1000*Rp,2)+POWER(2*PI()*F*(CL+2)/1000000000000*Rs*Rp*RL*1000,2)))</f>
        <v>-34.033722902148</v>
      </c>
      <c r="T20" s="24" t="n">
        <f aca="false">20*LOG10(RL*1000*Rp/SQRT(POWER(Rs*Rp+RL*1000*Rs+RL*1000*Rp,2)+POWER(2*PI()*F*(CL+2)/1000000000000*Rs*Rp*RL*1000,2)))</f>
        <v>-34.0575482574013</v>
      </c>
      <c r="U20" s="24" t="n">
        <f aca="false">20*LOG10(RL*1000*Rp/SQRT(POWER(Rs*Rp+RL*1000*Rs+RL*1000*Rp,2)+POWER(2*PI()*F*(CL+2)/1000000000000*Rs*Rp*RL*1000,2)))</f>
        <v>-34.2888776680015</v>
      </c>
      <c r="V20" s="24" t="n">
        <f aca="false">20*LOG10(RL*1000*Rp/SQRT(POWER(Rs*Rp+RL*1000*Rs+RL*1000*Rp,2)+POWER(2*PI()*F*(CL+2)/1000000000000*Rs*Rp*RL*1000,2)))</f>
        <v>-36.1036493809433</v>
      </c>
      <c r="W20" s="24" t="n">
        <f aca="false">20*LOG10(RL*1000*Rp/SQRT(POWER(Rs*Rp+RL*1000*Rs+RL*1000*Rp,2)+POWER(2*PI()*F*(CL+2)/1000000000000*Rs*Rp*RL*1000,2)))</f>
        <v>-42.5534478737644</v>
      </c>
      <c r="X20" s="24" t="n">
        <f aca="false">20*LOG10(RL*1000*Rp/SQRT(POWER(Rs*Rp+RL*1000*Rs+RL*1000*Rp,2)+POWER(2*PI()*F*(CL+2)/1000000000000*Rs*Rp*RL*1000,2)))</f>
        <v>-51.9662015673213</v>
      </c>
      <c r="Y20" s="24" t="n">
        <f aca="false">20*LOG10(RL*1000*Rp/SQRT(POWER(Rs*Rp+RL*1000*Rs+RL*1000*Rp,2)+POWER(2*PI()*F*(CL+2)/1000000000000*Rs*Rp*RL*1000,2)))</f>
        <v>-61.9028617860355</v>
      </c>
    </row>
    <row r="21" customFormat="false" ht="12.75" hidden="false" customHeight="false" outlineLevel="0" collapsed="false">
      <c r="A21" s="24" t="n">
        <v>19</v>
      </c>
      <c r="B21" s="24" t="n">
        <f aca="false">IF(AttRes=10,Sheet2!C25,IF(AttRes=20,Sheet2!G25,IF(AttRes=50,Sheet2!K25,IF(AttRes=100,Sheet2!O25,IF(AttRes=250,Sheet2!S25,IF(AttRes=500,Sheet2!W25,"K"))))))</f>
        <v>9873.9</v>
      </c>
      <c r="C21" s="24" t="n">
        <f aca="false">IF(AttRes=10,Sheet2!D25,IF(AttRes=20,Sheet2!H25,IF(AttRes=50,Sheet2!L25,IF(AttRes=100,Sheet2!P25,IF(AttRes=250,Sheet2!T25,IF(AttRes=500,Sheet2!X25,"K"))))))</f>
        <v>126</v>
      </c>
      <c r="E21" s="24" t="n">
        <f aca="false">20*LOG10(RL*1000*Rp/SQRT(POWER(Rs*Rp+RL*1000*Rs+RL*1000*Rp,2)+POWER(2*PI()*F*(CL+2)/1000000000000*Rs*Rp*RL*1000,2)))</f>
        <v>-38.0033018440678</v>
      </c>
      <c r="F21" s="24" t="n">
        <f aca="false">20*LOG10(RL*1000*Rp/SQRT(POWER(Rs*Rp+RL*1000*Rs+RL*1000*Rp,2)+POWER(2*PI()*F*(CL+2)/1000000000000*Rs*Rp*RL*1000,2)))</f>
        <v>-38.0033018440678</v>
      </c>
      <c r="G21" s="24" t="n">
        <f aca="false">20*LOG10(RL*1000*Rp/SQRT(POWER(Rs*Rp+RL*1000*Rs+RL*1000*Rp,2)+POWER(2*PI()*F*(CL+2)/1000000000000*Rs*Rp*RL*1000,2)))</f>
        <v>-38.0033018440678</v>
      </c>
      <c r="H21" s="24" t="n">
        <f aca="false">20*LOG10(RL*1000*Rp/SQRT(POWER(Rs*Rp+RL*1000*Rs+RL*1000*Rp,2)+POWER(2*PI()*F*(CL+2)/1000000000000*Rs*Rp*RL*1000,2)))</f>
        <v>-38.0033018440678</v>
      </c>
      <c r="I21" s="24" t="n">
        <f aca="false">20*LOG10(RL*1000*Rp/SQRT(POWER(Rs*Rp+RL*1000*Rs+RL*1000*Rp,2)+POWER(2*PI()*F*(CL+2)/1000000000000*Rs*Rp*RL*1000,2)))</f>
        <v>-38.0033018440679</v>
      </c>
      <c r="J21" s="24" t="n">
        <f aca="false">20*LOG10(RL*1000*Rp/SQRT(POWER(Rs*Rp+RL*1000*Rs+RL*1000*Rp,2)+POWER(2*PI()*F*(CL+2)/1000000000000*Rs*Rp*RL*1000,2)))</f>
        <v>-38.0033018440689</v>
      </c>
      <c r="K21" s="24" t="n">
        <f aca="false">20*LOG10(RL*1000*Rp/SQRT(POWER(Rs*Rp+RL*1000*Rs+RL*1000*Rp,2)+POWER(2*PI()*F*(CL+2)/1000000000000*Rs*Rp*RL*1000,2)))</f>
        <v>-38.0033018440786</v>
      </c>
      <c r="L21" s="24" t="n">
        <f aca="false">20*LOG10(RL*1000*Rp/SQRT(POWER(Rs*Rp+RL*1000*Rs+RL*1000*Rp,2)+POWER(2*PI()*F*(CL+2)/1000000000000*Rs*Rp*RL*1000,2)))</f>
        <v>-38.0033018441758</v>
      </c>
      <c r="M21" s="24" t="n">
        <f aca="false">20*LOG10(RL*1000*Rp/SQRT(POWER(Rs*Rp+RL*1000*Rs+RL*1000*Rp,2)+POWER(2*PI()*F*(CL+2)/1000000000000*Rs*Rp*RL*1000,2)))</f>
        <v>-38.003301845148</v>
      </c>
      <c r="N21" s="24" t="n">
        <f aca="false">20*LOG10(RL*1000*Rp/SQRT(POWER(Rs*Rp+RL*1000*Rs+RL*1000*Rp,2)+POWER(2*PI()*F*(CL+2)/1000000000000*Rs*Rp*RL*1000,2)))</f>
        <v>-38.0033018548696</v>
      </c>
      <c r="O21" s="24" t="n">
        <f aca="false">20*LOG10(RL*1000*Rp/SQRT(POWER(Rs*Rp+RL*1000*Rs+RL*1000*Rp,2)+POWER(2*PI()*F*(CL+2)/1000000000000*Rs*Rp*RL*1000,2)))</f>
        <v>-38.0033019520853</v>
      </c>
      <c r="P21" s="24" t="n">
        <f aca="false">20*LOG10(RL*1000*Rp/SQRT(POWER(Rs*Rp+RL*1000*Rs+RL*1000*Rp,2)+POWER(2*PI()*F*(CL+2)/1000000000000*Rs*Rp*RL*1000,2)))</f>
        <v>-38.0033029242425</v>
      </c>
      <c r="Q21" s="24" t="n">
        <f aca="false">20*LOG10(RL*1000*Rp/SQRT(POWER(Rs*Rp+RL*1000*Rs+RL*1000*Rp,2)+POWER(2*PI()*F*(CL+2)/1000000000000*Rs*Rp*RL*1000,2)))</f>
        <v>-38.0033126458026</v>
      </c>
      <c r="R21" s="24" t="n">
        <f aca="false">20*LOG10(RL*1000*Rp/SQRT(POWER(Rs*Rp+RL*1000*Rs+RL*1000*Rp,2)+POWER(2*PI()*F*(CL+2)/1000000000000*Rs*Rp*RL*1000,2)))</f>
        <v>-38.0034098602071</v>
      </c>
      <c r="S21" s="24" t="n">
        <f aca="false">20*LOG10(RL*1000*Rp/SQRT(POWER(Rs*Rp+RL*1000*Rs+RL*1000*Rp,2)+POWER(2*PI()*F*(CL+2)/1000000000000*Rs*Rp*RL*1000,2)))</f>
        <v>-38.0043818845855</v>
      </c>
      <c r="T21" s="24" t="n">
        <f aca="false">20*LOG10(RL*1000*Rp/SQRT(POWER(Rs*Rp+RL*1000*Rs+RL*1000*Rp,2)+POWER(2*PI()*F*(CL+2)/1000000000000*Rs*Rp*RL*1000,2)))</f>
        <v>-38.0140901815328</v>
      </c>
      <c r="U21" s="24" t="n">
        <f aca="false">20*LOG10(RL*1000*Rp/SQRT(POWER(Rs*Rp+RL*1000*Rs+RL*1000*Rp,2)+POWER(2*PI()*F*(CL+2)/1000000000000*Rs*Rp*RL*1000,2)))</f>
        <v>-38.1099978905234</v>
      </c>
      <c r="V21" s="24" t="n">
        <f aca="false">20*LOG10(RL*1000*Rp/SQRT(POWER(Rs*Rp+RL*1000*Rs+RL*1000*Rp,2)+POWER(2*PI()*F*(CL+2)/1000000000000*Rs*Rp*RL*1000,2)))</f>
        <v>-38.9679505904141</v>
      </c>
      <c r="W21" s="24" t="n">
        <f aca="false">20*LOG10(RL*1000*Rp/SQRT(POWER(Rs*Rp+RL*1000*Rs+RL*1000*Rp,2)+POWER(2*PI()*F*(CL+2)/1000000000000*Rs*Rp*RL*1000,2)))</f>
        <v>-43.4280634940527</v>
      </c>
      <c r="X21" s="24" t="n">
        <f aca="false">20*LOG10(RL*1000*Rp/SQRT(POWER(Rs*Rp+RL*1000*Rs+RL*1000*Rp,2)+POWER(2*PI()*F*(CL+2)/1000000000000*Rs*Rp*RL*1000,2)))</f>
        <v>-52.1315925557814</v>
      </c>
      <c r="Y21" s="24" t="n">
        <f aca="false">20*LOG10(RL*1000*Rp/SQRT(POWER(Rs*Rp+RL*1000*Rs+RL*1000*Rp,2)+POWER(2*PI()*F*(CL+2)/1000000000000*Rs*Rp*RL*1000,2)))</f>
        <v>-61.9778254570736</v>
      </c>
    </row>
    <row r="22" customFormat="false" ht="12.75" hidden="false" customHeight="false" outlineLevel="0" collapsed="false">
      <c r="A22" s="24" t="n">
        <v>20</v>
      </c>
      <c r="B22" s="24" t="n">
        <f aca="false">IF(AttRes=10,Sheet2!C26,IF(AttRes=20,Sheet2!G26,IF(AttRes=50,Sheet2!K26,IF(AttRes=100,Sheet2!O26,IF(AttRes=250,Sheet2!S26,IF(AttRes=500,Sheet2!W26,"K"))))))</f>
        <v>9920.3</v>
      </c>
      <c r="C22" s="24" t="n">
        <f aca="false">IF(AttRes=10,Sheet2!D26,IF(AttRes=20,Sheet2!H26,IF(AttRes=50,Sheet2!L26,IF(AttRes=100,Sheet2!P26,IF(AttRes=250,Sheet2!T26,IF(AttRes=500,Sheet2!X26,"K"))))))</f>
        <v>79.6</v>
      </c>
      <c r="E22" s="24" t="n">
        <f aca="false">20*LOG10(RL*1000*Rp/SQRT(POWER(Rs*Rp+RL*1000*Rs+RL*1000*Rp,2)+POWER(2*PI()*F*(CL+2)/1000000000000*Rs*Rp*RL*1000,2)))</f>
        <v>-41.9885080116306</v>
      </c>
      <c r="F22" s="24" t="n">
        <f aca="false">20*LOG10(RL*1000*Rp/SQRT(POWER(Rs*Rp+RL*1000*Rs+RL*1000*Rp,2)+POWER(2*PI()*F*(CL+2)/1000000000000*Rs*Rp*RL*1000,2)))</f>
        <v>-41.9885080116306</v>
      </c>
      <c r="G22" s="24" t="n">
        <f aca="false">20*LOG10(RL*1000*Rp/SQRT(POWER(Rs*Rp+RL*1000*Rs+RL*1000*Rp,2)+POWER(2*PI()*F*(CL+2)/1000000000000*Rs*Rp*RL*1000,2)))</f>
        <v>-41.9885080116306</v>
      </c>
      <c r="H22" s="24" t="n">
        <f aca="false">20*LOG10(RL*1000*Rp/SQRT(POWER(Rs*Rp+RL*1000*Rs+RL*1000*Rp,2)+POWER(2*PI()*F*(CL+2)/1000000000000*Rs*Rp*RL*1000,2)))</f>
        <v>-41.9885080116306</v>
      </c>
      <c r="I22" s="24" t="n">
        <f aca="false">20*LOG10(RL*1000*Rp/SQRT(POWER(Rs*Rp+RL*1000*Rs+RL*1000*Rp,2)+POWER(2*PI()*F*(CL+2)/1000000000000*Rs*Rp*RL*1000,2)))</f>
        <v>-41.9885080116306</v>
      </c>
      <c r="J22" s="24" t="n">
        <f aca="false">20*LOG10(RL*1000*Rp/SQRT(POWER(Rs*Rp+RL*1000*Rs+RL*1000*Rp,2)+POWER(2*PI()*F*(CL+2)/1000000000000*Rs*Rp*RL*1000,2)))</f>
        <v>-41.988508011631</v>
      </c>
      <c r="K22" s="24" t="n">
        <f aca="false">20*LOG10(RL*1000*Rp/SQRT(POWER(Rs*Rp+RL*1000*Rs+RL*1000*Rp,2)+POWER(2*PI()*F*(CL+2)/1000000000000*Rs*Rp*RL*1000,2)))</f>
        <v>-41.9885080116349</v>
      </c>
      <c r="L22" s="24" t="n">
        <f aca="false">20*LOG10(RL*1000*Rp/SQRT(POWER(Rs*Rp+RL*1000*Rs+RL*1000*Rp,2)+POWER(2*PI()*F*(CL+2)/1000000000000*Rs*Rp*RL*1000,2)))</f>
        <v>-41.9885080116741</v>
      </c>
      <c r="M22" s="24" t="n">
        <f aca="false">20*LOG10(RL*1000*Rp/SQRT(POWER(Rs*Rp+RL*1000*Rs+RL*1000*Rp,2)+POWER(2*PI()*F*(CL+2)/1000000000000*Rs*Rp*RL*1000,2)))</f>
        <v>-41.9885080120661</v>
      </c>
      <c r="N22" s="24" t="n">
        <f aca="false">20*LOG10(RL*1000*Rp/SQRT(POWER(Rs*Rp+RL*1000*Rs+RL*1000*Rp,2)+POWER(2*PI()*F*(CL+2)/1000000000000*Rs*Rp*RL*1000,2)))</f>
        <v>-41.9885080159862</v>
      </c>
      <c r="O22" s="24" t="n">
        <f aca="false">20*LOG10(RL*1000*Rp/SQRT(POWER(Rs*Rp+RL*1000*Rs+RL*1000*Rp,2)+POWER(2*PI()*F*(CL+2)/1000000000000*Rs*Rp*RL*1000,2)))</f>
        <v>-41.9885080551863</v>
      </c>
      <c r="P22" s="24" t="n">
        <f aca="false">20*LOG10(RL*1000*Rp/SQRT(POWER(Rs*Rp+RL*1000*Rs+RL*1000*Rp,2)+POWER(2*PI()*F*(CL+2)/1000000000000*Rs*Rp*RL*1000,2)))</f>
        <v>-41.9885084471882</v>
      </c>
      <c r="Q22" s="24" t="n">
        <f aca="false">20*LOG10(RL*1000*Rp/SQRT(POWER(Rs*Rp+RL*1000*Rs+RL*1000*Rp,2)+POWER(2*PI()*F*(CL+2)/1000000000000*Rs*Rp*RL*1000,2)))</f>
        <v>-41.9885123672044</v>
      </c>
      <c r="R22" s="24" t="n">
        <f aca="false">20*LOG10(RL*1000*Rp/SQRT(POWER(Rs*Rp+RL*1000*Rs+RL*1000*Rp,2)+POWER(2*PI()*F*(CL+2)/1000000000000*Rs*Rp*RL*1000,2)))</f>
        <v>-41.9885515671723</v>
      </c>
      <c r="S22" s="24" t="n">
        <f aca="false">20*LOG10(RL*1000*Rp/SQRT(POWER(Rs*Rp+RL*1000*Rs+RL*1000*Rp,2)+POWER(2*PI()*F*(CL+2)/1000000000000*Rs*Rp*RL*1000,2)))</f>
        <v>-41.9889435473922</v>
      </c>
      <c r="T22" s="24" t="n">
        <f aca="false">20*LOG10(RL*1000*Rp/SQRT(POWER(Rs*Rp+RL*1000*Rs+RL*1000*Rp,2)+POWER(2*PI()*F*(CL+2)/1000000000000*Rs*Rp*RL*1000,2)))</f>
        <v>-41.9928614049816</v>
      </c>
      <c r="U22" s="24" t="n">
        <f aca="false">20*LOG10(RL*1000*Rp/SQRT(POWER(Rs*Rp+RL*1000*Rs+RL*1000*Rp,2)+POWER(2*PI()*F*(CL+2)/1000000000000*Rs*Rp*RL*1000,2)))</f>
        <v>-42.0318468089899</v>
      </c>
      <c r="V22" s="24" t="n">
        <f aca="false">20*LOG10(RL*1000*Rp/SQRT(POWER(Rs*Rp+RL*1000*Rs+RL*1000*Rp,2)+POWER(2*PI()*F*(CL+2)/1000000000000*Rs*Rp*RL*1000,2)))</f>
        <v>-42.4035830018597</v>
      </c>
      <c r="W22" s="24" t="n">
        <f aca="false">20*LOG10(RL*1000*Rp/SQRT(POWER(Rs*Rp+RL*1000*Rs+RL*1000*Rp,2)+POWER(2*PI()*F*(CL+2)/1000000000000*Rs*Rp*RL*1000,2)))</f>
        <v>-45.0051189779274</v>
      </c>
      <c r="X22" s="24" t="n">
        <f aca="false">20*LOG10(RL*1000*Rp/SQRT(POWER(Rs*Rp+RL*1000*Rs+RL*1000*Rp,2)+POWER(2*PI()*F*(CL+2)/1000000000000*Rs*Rp*RL*1000,2)))</f>
        <v>-52.4139026135718</v>
      </c>
      <c r="Y22" s="24" t="n">
        <f aca="false">20*LOG10(RL*1000*Rp/SQRT(POWER(Rs*Rp+RL*1000*Rs+RL*1000*Rp,2)+POWER(2*PI()*F*(CL+2)/1000000000000*Rs*Rp*RL*1000,2)))</f>
        <v>-62.0442099107017</v>
      </c>
    </row>
    <row r="23" customFormat="false" ht="12.75" hidden="false" customHeight="false" outlineLevel="0" collapsed="false">
      <c r="A23" s="24" t="n">
        <v>21</v>
      </c>
      <c r="B23" s="24" t="n">
        <f aca="false">IF(AttRes=10,Sheet2!C27,IF(AttRes=20,Sheet2!G27,IF(AttRes=50,Sheet2!K27,IF(AttRes=100,Sheet2!O27,IF(AttRes=250,Sheet2!S27,IF(AttRes=500,Sheet2!W27,"K"))))))</f>
        <v>9949.7</v>
      </c>
      <c r="C23" s="24" t="n">
        <f aca="false">IF(AttRes=10,Sheet2!D27,IF(AttRes=20,Sheet2!H27,IF(AttRes=50,Sheet2!L27,IF(AttRes=100,Sheet2!P27,IF(AttRes=250,Sheet2!T27,IF(AttRes=500,Sheet2!X27,"K"))))))</f>
        <v>50.2</v>
      </c>
      <c r="E23" s="24" t="n">
        <f aca="false">20*LOG10(RL*1000*Rp/SQRT(POWER(Rs*Rp+RL*1000*Rs+RL*1000*Rp,2)+POWER(2*PI()*F*(CL+2)/1000000000000*Rs*Rp*RL*1000,2)))</f>
        <v>-45.9901761422409</v>
      </c>
      <c r="F23" s="24" t="n">
        <f aca="false">20*LOG10(RL*1000*Rp/SQRT(POWER(Rs*Rp+RL*1000*Rs+RL*1000*Rp,2)+POWER(2*PI()*F*(CL+2)/1000000000000*Rs*Rp*RL*1000,2)))</f>
        <v>-45.9901761422409</v>
      </c>
      <c r="G23" s="24" t="n">
        <f aca="false">20*LOG10(RL*1000*Rp/SQRT(POWER(Rs*Rp+RL*1000*Rs+RL*1000*Rp,2)+POWER(2*PI()*F*(CL+2)/1000000000000*Rs*Rp*RL*1000,2)))</f>
        <v>-45.9901761422409</v>
      </c>
      <c r="H23" s="24" t="n">
        <f aca="false">20*LOG10(RL*1000*Rp/SQRT(POWER(Rs*Rp+RL*1000*Rs+RL*1000*Rp,2)+POWER(2*PI()*F*(CL+2)/1000000000000*Rs*Rp*RL*1000,2)))</f>
        <v>-45.9901761422409</v>
      </c>
      <c r="I23" s="24" t="n">
        <f aca="false">20*LOG10(RL*1000*Rp/SQRT(POWER(Rs*Rp+RL*1000*Rs+RL*1000*Rp,2)+POWER(2*PI()*F*(CL+2)/1000000000000*Rs*Rp*RL*1000,2)))</f>
        <v>-45.9901761422409</v>
      </c>
      <c r="J23" s="24" t="n">
        <f aca="false">20*LOG10(RL*1000*Rp/SQRT(POWER(Rs*Rp+RL*1000*Rs+RL*1000*Rp,2)+POWER(2*PI()*F*(CL+2)/1000000000000*Rs*Rp*RL*1000,2)))</f>
        <v>-45.9901761422411</v>
      </c>
      <c r="K23" s="24" t="n">
        <f aca="false">20*LOG10(RL*1000*Rp/SQRT(POWER(Rs*Rp+RL*1000*Rs+RL*1000*Rp,2)+POWER(2*PI()*F*(CL+2)/1000000000000*Rs*Rp*RL*1000,2)))</f>
        <v>-45.9901761422427</v>
      </c>
      <c r="L23" s="24" t="n">
        <f aca="false">20*LOG10(RL*1000*Rp/SQRT(POWER(Rs*Rp+RL*1000*Rs+RL*1000*Rp,2)+POWER(2*PI()*F*(CL+2)/1000000000000*Rs*Rp*RL*1000,2)))</f>
        <v>-45.9901761422584</v>
      </c>
      <c r="M23" s="24" t="n">
        <f aca="false">20*LOG10(RL*1000*Rp/SQRT(POWER(Rs*Rp+RL*1000*Rs+RL*1000*Rp,2)+POWER(2*PI()*F*(CL+2)/1000000000000*Rs*Rp*RL*1000,2)))</f>
        <v>-45.9901761424153</v>
      </c>
      <c r="N23" s="24" t="n">
        <f aca="false">20*LOG10(RL*1000*Rp/SQRT(POWER(Rs*Rp+RL*1000*Rs+RL*1000*Rp,2)+POWER(2*PI()*F*(CL+2)/1000000000000*Rs*Rp*RL*1000,2)))</f>
        <v>-45.9901761439845</v>
      </c>
      <c r="O23" s="24" t="n">
        <f aca="false">20*LOG10(RL*1000*Rp/SQRT(POWER(Rs*Rp+RL*1000*Rs+RL*1000*Rp,2)+POWER(2*PI()*F*(CL+2)/1000000000000*Rs*Rp*RL*1000,2)))</f>
        <v>-45.990176159677</v>
      </c>
      <c r="P23" s="24" t="n">
        <f aca="false">20*LOG10(RL*1000*Rp/SQRT(POWER(Rs*Rp+RL*1000*Rs+RL*1000*Rp,2)+POWER(2*PI()*F*(CL+2)/1000000000000*Rs*Rp*RL*1000,2)))</f>
        <v>-45.9901763166018</v>
      </c>
      <c r="Q23" s="24" t="n">
        <f aca="false">20*LOG10(RL*1000*Rp/SQRT(POWER(Rs*Rp+RL*1000*Rs+RL*1000*Rp,2)+POWER(2*PI()*F*(CL+2)/1000000000000*Rs*Rp*RL*1000,2)))</f>
        <v>-45.9901778858497</v>
      </c>
      <c r="R23" s="24" t="n">
        <f aca="false">20*LOG10(RL*1000*Rp/SQRT(POWER(Rs*Rp+RL*1000*Rs+RL*1000*Rp,2)+POWER(2*PI()*F*(CL+2)/1000000000000*Rs*Rp*RL*1000,2)))</f>
        <v>-45.9901935782976</v>
      </c>
      <c r="S23" s="24" t="n">
        <f aca="false">20*LOG10(RL*1000*Rp/SQRT(POWER(Rs*Rp+RL*1000*Rs+RL*1000*Rp,2)+POWER(2*PI()*F*(CL+2)/1000000000000*Rs*Rp*RL*1000,2)))</f>
        <v>-45.9903504996582</v>
      </c>
      <c r="T23" s="24" t="n">
        <f aca="false">20*LOG10(RL*1000*Rp/SQRT(POWER(Rs*Rp+RL*1000*Rs+RL*1000*Rp,2)+POWER(2*PI()*F*(CL+2)/1000000000000*Rs*Rp*RL*1000,2)))</f>
        <v>-45.9919194014948</v>
      </c>
      <c r="U23" s="24" t="n">
        <f aca="false">20*LOG10(RL*1000*Rp/SQRT(POWER(Rs*Rp+RL*1000*Rs+RL*1000*Rp,2)+POWER(2*PI()*F*(CL+2)/1000000000000*Rs*Rp*RL*1000,2)))</f>
        <v>-46.0075773260886</v>
      </c>
      <c r="V23" s="24" t="n">
        <f aca="false">20*LOG10(RL*1000*Rp/SQRT(POWER(Rs*Rp+RL*1000*Rs+RL*1000*Rp,2)+POWER(2*PI()*F*(CL+2)/1000000000000*Rs*Rp*RL*1000,2)))</f>
        <v>-46.161127880197</v>
      </c>
      <c r="W23" s="24" t="n">
        <f aca="false">20*LOG10(RL*1000*Rp/SQRT(POWER(Rs*Rp+RL*1000*Rs+RL*1000*Rp,2)+POWER(2*PI()*F*(CL+2)/1000000000000*Rs*Rp*RL*1000,2)))</f>
        <v>-47.4560478180028</v>
      </c>
      <c r="X23" s="24" t="n">
        <f aca="false">20*LOG10(RL*1000*Rp/SQRT(POWER(Rs*Rp+RL*1000*Rs+RL*1000*Rp,2)+POWER(2*PI()*F*(CL+2)/1000000000000*Rs*Rp*RL*1000,2)))</f>
        <v>-52.9927196667141</v>
      </c>
      <c r="Y23" s="24" t="n">
        <f aca="false">20*LOG10(RL*1000*Rp/SQRT(POWER(Rs*Rp+RL*1000*Rs+RL*1000*Rp,2)+POWER(2*PI()*F*(CL+2)/1000000000000*Rs*Rp*RL*1000,2)))</f>
        <v>-62.1336724145973</v>
      </c>
    </row>
    <row r="24" customFormat="false" ht="12.75" hidden="false" customHeight="false" outlineLevel="0" collapsed="false">
      <c r="A24" s="24" t="n">
        <v>22</v>
      </c>
      <c r="B24" s="24" t="n">
        <f aca="false">IF(AttRes=10,Sheet2!C28,IF(AttRes=20,Sheet2!G28,IF(AttRes=50,Sheet2!K28,IF(AttRes=100,Sheet2!O28,IF(AttRes=250,Sheet2!S28,IF(AttRes=500,Sheet2!W28,"K"))))))</f>
        <v>9968.4</v>
      </c>
      <c r="C24" s="24" t="n">
        <f aca="false">IF(AttRes=10,Sheet2!D28,IF(AttRes=20,Sheet2!H28,IF(AttRes=50,Sheet2!L28,IF(AttRes=100,Sheet2!P28,IF(AttRes=250,Sheet2!T28,IF(AttRes=500,Sheet2!X28,"K"))))))</f>
        <v>31.5</v>
      </c>
      <c r="E24" s="24" t="n">
        <f aca="false">20*LOG10(RL*1000*Rp/SQRT(POWER(Rs*Rp+RL*1000*Rs+RL*1000*Rp,2)+POWER(2*PI()*F*(CL+2)/1000000000000*Rs*Rp*RL*1000,2)))</f>
        <v>-50.0364290733246</v>
      </c>
      <c r="F24" s="24" t="n">
        <f aca="false">20*LOG10(RL*1000*Rp/SQRT(POWER(Rs*Rp+RL*1000*Rs+RL*1000*Rp,2)+POWER(2*PI()*F*(CL+2)/1000000000000*Rs*Rp*RL*1000,2)))</f>
        <v>-50.0364290733246</v>
      </c>
      <c r="G24" s="24" t="n">
        <f aca="false">20*LOG10(RL*1000*Rp/SQRT(POWER(Rs*Rp+RL*1000*Rs+RL*1000*Rp,2)+POWER(2*PI()*F*(CL+2)/1000000000000*Rs*Rp*RL*1000,2)))</f>
        <v>-50.0364290733246</v>
      </c>
      <c r="H24" s="24" t="n">
        <f aca="false">20*LOG10(RL*1000*Rp/SQRT(POWER(Rs*Rp+RL*1000*Rs+RL*1000*Rp,2)+POWER(2*PI()*F*(CL+2)/1000000000000*Rs*Rp*RL*1000,2)))</f>
        <v>-50.0364290733246</v>
      </c>
      <c r="I24" s="24" t="n">
        <f aca="false">20*LOG10(RL*1000*Rp/SQRT(POWER(Rs*Rp+RL*1000*Rs+RL*1000*Rp,2)+POWER(2*PI()*F*(CL+2)/1000000000000*Rs*Rp*RL*1000,2)))</f>
        <v>-50.0364290733247</v>
      </c>
      <c r="J24" s="24" t="n">
        <f aca="false">20*LOG10(RL*1000*Rp/SQRT(POWER(Rs*Rp+RL*1000*Rs+RL*1000*Rp,2)+POWER(2*PI()*F*(CL+2)/1000000000000*Rs*Rp*RL*1000,2)))</f>
        <v>-50.0364290733247</v>
      </c>
      <c r="K24" s="24" t="n">
        <f aca="false">20*LOG10(RL*1000*Rp/SQRT(POWER(Rs*Rp+RL*1000*Rs+RL*1000*Rp,2)+POWER(2*PI()*F*(CL+2)/1000000000000*Rs*Rp*RL*1000,2)))</f>
        <v>-50.0364290733253</v>
      </c>
      <c r="L24" s="24" t="n">
        <f aca="false">20*LOG10(RL*1000*Rp/SQRT(POWER(Rs*Rp+RL*1000*Rs+RL*1000*Rp,2)+POWER(2*PI()*F*(CL+2)/1000000000000*Rs*Rp*RL*1000,2)))</f>
        <v>-50.0364290733315</v>
      </c>
      <c r="M24" s="24" t="n">
        <f aca="false">20*LOG10(RL*1000*Rp/SQRT(POWER(Rs*Rp+RL*1000*Rs+RL*1000*Rp,2)+POWER(2*PI()*F*(CL+2)/1000000000000*Rs*Rp*RL*1000,2)))</f>
        <v>-50.0364290733936</v>
      </c>
      <c r="N24" s="24" t="n">
        <f aca="false">20*LOG10(RL*1000*Rp/SQRT(POWER(Rs*Rp+RL*1000*Rs+RL*1000*Rp,2)+POWER(2*PI()*F*(CL+2)/1000000000000*Rs*Rp*RL*1000,2)))</f>
        <v>-50.036429074014</v>
      </c>
      <c r="O24" s="24" t="n">
        <f aca="false">20*LOG10(RL*1000*Rp/SQRT(POWER(Rs*Rp+RL*1000*Rs+RL*1000*Rp,2)+POWER(2*PI()*F*(CL+2)/1000000000000*Rs*Rp*RL*1000,2)))</f>
        <v>-50.0364290802184</v>
      </c>
      <c r="P24" s="24" t="n">
        <f aca="false">20*LOG10(RL*1000*Rp/SQRT(POWER(Rs*Rp+RL*1000*Rs+RL*1000*Rp,2)+POWER(2*PI()*F*(CL+2)/1000000000000*Rs*Rp*RL*1000,2)))</f>
        <v>-50.036429142262</v>
      </c>
      <c r="Q24" s="24" t="n">
        <f aca="false">20*LOG10(RL*1000*Rp/SQRT(POWER(Rs*Rp+RL*1000*Rs+RL*1000*Rp,2)+POWER(2*PI()*F*(CL+2)/1000000000000*Rs*Rp*RL*1000,2)))</f>
        <v>-50.0364297626984</v>
      </c>
      <c r="R24" s="24" t="n">
        <f aca="false">20*LOG10(RL*1000*Rp/SQRT(POWER(Rs*Rp+RL*1000*Rs+RL*1000*Rp,2)+POWER(2*PI()*F*(CL+2)/1000000000000*Rs*Rp*RL*1000,2)))</f>
        <v>-50.0364359670575</v>
      </c>
      <c r="S24" s="24" t="n">
        <f aca="false">20*LOG10(RL*1000*Rp/SQRT(POWER(Rs*Rp+RL*1000*Rs+RL*1000*Rp,2)+POWER(2*PI()*F*(CL+2)/1000000000000*Rs*Rp*RL*1000,2)))</f>
        <v>-50.0364980101605</v>
      </c>
      <c r="T24" s="24" t="n">
        <f aca="false">20*LOG10(RL*1000*Rp/SQRT(POWER(Rs*Rp+RL*1000*Rs+RL*1000*Rp,2)+POWER(2*PI()*F*(CL+2)/1000000000000*Rs*Rp*RL*1000,2)))</f>
        <v>-50.0371183924467</v>
      </c>
      <c r="U24" s="24" t="n">
        <f aca="false">20*LOG10(RL*1000*Rp/SQRT(POWER(Rs*Rp+RL*1000*Rs+RL*1000*Rp,2)+POWER(2*PI()*F*(CL+2)/1000000000000*Rs*Rp*RL*1000,2)))</f>
        <v>-50.0433173460463</v>
      </c>
      <c r="V24" s="24" t="n">
        <f aca="false">20*LOG10(RL*1000*Rp/SQRT(POWER(Rs*Rp+RL*1000*Rs+RL*1000*Rp,2)+POWER(2*PI()*F*(CL+2)/1000000000000*Rs*Rp*RL*1000,2)))</f>
        <v>-50.1048250422049</v>
      </c>
      <c r="W24" s="24" t="n">
        <f aca="false">20*LOG10(RL*1000*Rp/SQRT(POWER(Rs*Rp+RL*1000*Rs+RL*1000*Rp,2)+POWER(2*PI()*F*(CL+2)/1000000000000*Rs*Rp*RL*1000,2)))</f>
        <v>-50.6762672907841</v>
      </c>
      <c r="X24" s="24" t="n">
        <f aca="false">20*LOG10(RL*1000*Rp/SQRT(POWER(Rs*Rp+RL*1000*Rs+RL*1000*Rp,2)+POWER(2*PI()*F*(CL+2)/1000000000000*Rs*Rp*RL*1000,2)))</f>
        <v>-54.1649672965122</v>
      </c>
      <c r="Y24" s="24" t="n">
        <f aca="false">20*LOG10(RL*1000*Rp/SQRT(POWER(Rs*Rp+RL*1000*Rs+RL*1000*Rp,2)+POWER(2*PI()*F*(CL+2)/1000000000000*Rs*Rp*RL*1000,2)))</f>
        <v>-62.3084599941499</v>
      </c>
    </row>
    <row r="25" customFormat="false" ht="12.75" hidden="false" customHeight="false" outlineLevel="0" collapsed="false">
      <c r="A25" s="24" t="n">
        <v>23</v>
      </c>
      <c r="B25" s="24" t="n">
        <f aca="false">IF(AttRes=10,Sheet2!C29,IF(AttRes=20,Sheet2!G29,IF(AttRes=50,Sheet2!K29,IF(AttRes=100,Sheet2!O29,IF(AttRes=250,Sheet2!S29,IF(AttRes=500,Sheet2!W29,"K"))))))</f>
        <v>9989.9</v>
      </c>
      <c r="C25" s="24" t="n">
        <f aca="false">IF(AttRes=10,Sheet2!D29,IF(AttRes=20,Sheet2!H29,IF(AttRes=50,Sheet2!L29,IF(AttRes=100,Sheet2!P29,IF(AttRes=250,Sheet2!T29,IF(AttRes=500,Sheet2!X29,"K"))))))</f>
        <v>10</v>
      </c>
      <c r="E25" s="24" t="n">
        <f aca="false">20*LOG10(RL*1000*Rp/SQRT(POWER(Rs*Rp+RL*1000*Rs+RL*1000*Rp,2)+POWER(2*PI()*F*(CL+2)/1000000000000*Rs*Rp*RL*1000,2)))</f>
        <v>-60.0007808176957</v>
      </c>
      <c r="F25" s="24" t="n">
        <f aca="false">20*LOG10(RL*1000*Rp/SQRT(POWER(Rs*Rp+RL*1000*Rs+RL*1000*Rp,2)+POWER(2*PI()*F*(CL+2)/1000000000000*Rs*Rp*RL*1000,2)))</f>
        <v>-60.0007808176957</v>
      </c>
      <c r="G25" s="24" t="n">
        <f aca="false">20*LOG10(RL*1000*Rp/SQRT(POWER(Rs*Rp+RL*1000*Rs+RL*1000*Rp,2)+POWER(2*PI()*F*(CL+2)/1000000000000*Rs*Rp*RL*1000,2)))</f>
        <v>-60.0007808176957</v>
      </c>
      <c r="H25" s="24" t="n">
        <f aca="false">20*LOG10(RL*1000*Rp/SQRT(POWER(Rs*Rp+RL*1000*Rs+RL*1000*Rp,2)+POWER(2*PI()*F*(CL+2)/1000000000000*Rs*Rp*RL*1000,2)))</f>
        <v>-60.0007808176957</v>
      </c>
      <c r="I25" s="24" t="n">
        <f aca="false">20*LOG10(RL*1000*Rp/SQRT(POWER(Rs*Rp+RL*1000*Rs+RL*1000*Rp,2)+POWER(2*PI()*F*(CL+2)/1000000000000*Rs*Rp*RL*1000,2)))</f>
        <v>-60.0007808176957</v>
      </c>
      <c r="J25" s="24" t="n">
        <f aca="false">20*LOG10(RL*1000*Rp/SQRT(POWER(Rs*Rp+RL*1000*Rs+RL*1000*Rp,2)+POWER(2*PI()*F*(CL+2)/1000000000000*Rs*Rp*RL*1000,2)))</f>
        <v>-60.0007808176957</v>
      </c>
      <c r="K25" s="24" t="n">
        <f aca="false">20*LOG10(RL*1000*Rp/SQRT(POWER(Rs*Rp+RL*1000*Rs+RL*1000*Rp,2)+POWER(2*PI()*F*(CL+2)/1000000000000*Rs*Rp*RL*1000,2)))</f>
        <v>-60.0007808176958</v>
      </c>
      <c r="L25" s="24" t="n">
        <f aca="false">20*LOG10(RL*1000*Rp/SQRT(POWER(Rs*Rp+RL*1000*Rs+RL*1000*Rp,2)+POWER(2*PI()*F*(CL+2)/1000000000000*Rs*Rp*RL*1000,2)))</f>
        <v>-60.0007808176964</v>
      </c>
      <c r="M25" s="24" t="n">
        <f aca="false">20*LOG10(RL*1000*Rp/SQRT(POWER(Rs*Rp+RL*1000*Rs+RL*1000*Rp,2)+POWER(2*PI()*F*(CL+2)/1000000000000*Rs*Rp*RL*1000,2)))</f>
        <v>-60.0007808177027</v>
      </c>
      <c r="N25" s="24" t="n">
        <f aca="false">20*LOG10(RL*1000*Rp/SQRT(POWER(Rs*Rp+RL*1000*Rs+RL*1000*Rp,2)+POWER(2*PI()*F*(CL+2)/1000000000000*Rs*Rp*RL*1000,2)))</f>
        <v>-60.0007808177655</v>
      </c>
      <c r="O25" s="24" t="n">
        <f aca="false">20*LOG10(RL*1000*Rp/SQRT(POWER(Rs*Rp+RL*1000*Rs+RL*1000*Rp,2)+POWER(2*PI()*F*(CL+2)/1000000000000*Rs*Rp*RL*1000,2)))</f>
        <v>-60.0007808183938</v>
      </c>
      <c r="P25" s="24" t="n">
        <f aca="false">20*LOG10(RL*1000*Rp/SQRT(POWER(Rs*Rp+RL*1000*Rs+RL*1000*Rp,2)+POWER(2*PI()*F*(CL+2)/1000000000000*Rs*Rp*RL*1000,2)))</f>
        <v>-60.0007808246763</v>
      </c>
      <c r="Q25" s="24" t="n">
        <f aca="false">20*LOG10(RL*1000*Rp/SQRT(POWER(Rs*Rp+RL*1000*Rs+RL*1000*Rp,2)+POWER(2*PI()*F*(CL+2)/1000000000000*Rs*Rp*RL*1000,2)))</f>
        <v>-60.0007808875015</v>
      </c>
      <c r="R25" s="24" t="n">
        <f aca="false">20*LOG10(RL*1000*Rp/SQRT(POWER(Rs*Rp+RL*1000*Rs+RL*1000*Rp,2)+POWER(2*PI()*F*(CL+2)/1000000000000*Rs*Rp*RL*1000,2)))</f>
        <v>-60.0007815157528</v>
      </c>
      <c r="S25" s="24" t="n">
        <f aca="false">20*LOG10(RL*1000*Rp/SQRT(POWER(Rs*Rp+RL*1000*Rs+RL*1000*Rp,2)+POWER(2*PI()*F*(CL+2)/1000000000000*Rs*Rp*RL*1000,2)))</f>
        <v>-60.0007877982617</v>
      </c>
      <c r="T25" s="24" t="n">
        <f aca="false">20*LOG10(RL*1000*Rp/SQRT(POWER(Rs*Rp+RL*1000*Rs+RL*1000*Rp,2)+POWER(2*PI()*F*(CL+2)/1000000000000*Rs*Rp*RL*1000,2)))</f>
        <v>-60.0008506228509</v>
      </c>
      <c r="U25" s="24" t="n">
        <f aca="false">20*LOG10(RL*1000*Rp/SQRT(POWER(Rs*Rp+RL*1000*Rs+RL*1000*Rp,2)+POWER(2*PI()*F*(CL+2)/1000000000000*Rs*Rp*RL*1000,2)))</f>
        <v>-60.0014788187626</v>
      </c>
      <c r="V25" s="24" t="n">
        <f aca="false">20*LOG10(RL*1000*Rp/SQRT(POWER(Rs*Rp+RL*1000*Rs+RL*1000*Rp,2)+POWER(2*PI()*F*(CL+2)/1000000000000*Rs*Rp*RL*1000,2)))</f>
        <v>-60.007755785253</v>
      </c>
      <c r="W25" s="24" t="n">
        <f aca="false">20*LOG10(RL*1000*Rp/SQRT(POWER(Rs*Rp+RL*1000*Rs+RL*1000*Rp,2)+POWER(2*PI()*F*(CL+2)/1000000000000*Rs*Rp*RL*1000,2)))</f>
        <v>-60.0700314675925</v>
      </c>
      <c r="X25" s="24" t="n">
        <f aca="false">20*LOG10(RL*1000*Rp/SQRT(POWER(Rs*Rp+RL*1000*Rs+RL*1000*Rp,2)+POWER(2*PI()*F*(CL+2)/1000000000000*Rs*Rp*RL*1000,2)))</f>
        <v>-60.6481063853543</v>
      </c>
      <c r="Y25" s="24" t="n">
        <f aca="false">20*LOG10(RL*1000*Rp/SQRT(POWER(Rs*Rp+RL*1000*Rs+RL*1000*Rp,2)+POWER(2*PI()*F*(CL+2)/1000000000000*Rs*Rp*RL*1000,2)))</f>
        <v>-64.1627508519888</v>
      </c>
    </row>
    <row r="26" customFormat="false" ht="12.75" hidden="false" customHeight="false" outlineLevel="0" collapsed="false">
      <c r="A26" s="24" t="n">
        <v>24</v>
      </c>
      <c r="B26" s="24" t="n">
        <f aca="false">IF(AttRes=10,Sheet2!C30,IF(AttRes=20,Sheet2!G30,IF(AttRes=50,Sheet2!K30,IF(AttRes=100,Sheet2!O30,IF(AttRes=250,Sheet2!S30,IF(AttRes=500,Sheet2!W30,"K"))))))</f>
        <v>9999.9</v>
      </c>
      <c r="C26" s="24" t="n">
        <f aca="false">IF(AttRes=10,Sheet2!D30,IF(AttRes=20,Sheet2!H30,IF(AttRes=50,Sheet2!L30,IF(AttRes=100,Sheet2!P30,IF(AttRes=250,Sheet2!T30,IF(AttRes=500,Sheet2!X30,"K"))))))</f>
        <v>0</v>
      </c>
    </row>
  </sheetData>
  <sheetProtection sheet="true" password="c4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2:16:22Z</dcterms:created>
  <dc:creator>Allan Isaksen</dc:creator>
  <dc:description/>
  <dc:language>en-US</dc:language>
  <cp:lastModifiedBy>Allan Isaksen</cp:lastModifiedBy>
  <cp:lastPrinted>2001-09-23T09:20:37Z</cp:lastPrinted>
  <dcterms:modified xsi:type="dcterms:W3CDTF">2001-09-30T00:58:40Z</dcterms:modified>
  <cp:revision>0</cp:revision>
  <dc:subject/>
  <dc:title/>
</cp:coreProperties>
</file>